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B$3:$V$3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LN юр.лица или точки достав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1</xdr:row>
                <xdr:rowOff>14</xdr:rowOff>
              </xdr:from>
              <xdr:to>
                <xdr:col>3</xdr:col>
                <xdr:colOff>37</xdr:colOff>
                <xdr:row>4</xdr:row>
                <xdr:rowOff>14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д точки достав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1</xdr:row>
                <xdr:rowOff>14</xdr:rowOff>
              </xdr:from>
              <xdr:to>
                <xdr:col>4</xdr:col>
                <xdr:colOff>-94</xdr:colOff>
                <xdr:row>2</xdr:row>
                <xdr:rowOff>18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точки доставки или юр.лиц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6</xdr:colOff>
                <xdr:row>1</xdr:row>
                <xdr:rowOff>14</xdr:rowOff>
              </xdr:from>
              <xdr:to>
                <xdr:col>4</xdr:col>
                <xdr:colOff>108</xdr:colOff>
                <xdr:row>4</xdr:row>
                <xdr:rowOff>14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лиц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8</xdr:colOff>
                <xdr:row>1</xdr:row>
                <xdr:rowOff>14</xdr:rowOff>
              </xdr:from>
              <xdr:to>
                <xdr:col>5</xdr:col>
                <xdr:colOff>108</xdr:colOff>
                <xdr:row>4</xdr:row>
                <xdr:rowOff>14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р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1</xdr:colOff>
                <xdr:row>1</xdr:row>
                <xdr:rowOff>14</xdr:rowOff>
              </xdr:from>
              <xdr:to>
                <xdr:col>6</xdr:col>
                <xdr:colOff>2</xdr:colOff>
                <xdr:row>4</xdr:row>
                <xdr:rowOff>14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селенный пунк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3</xdr:colOff>
                <xdr:row>1</xdr:row>
                <xdr:rowOff>14</xdr:rowOff>
              </xdr:from>
              <xdr:to>
                <xdr:col>7</xdr:col>
                <xdr:colOff>1</xdr:colOff>
                <xdr:row>4</xdr:row>
                <xdr:rowOff>14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9</xdr:colOff>
                <xdr:row>1</xdr:row>
                <xdr:rowOff>14</xdr:rowOff>
              </xdr:from>
              <xdr:to>
                <xdr:col>8</xdr:col>
                <xdr:colOff>1</xdr:colOff>
                <xdr:row>4</xdr:row>
                <xdr:rowOff>14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рпу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1</xdr:row>
                <xdr:rowOff>14</xdr:rowOff>
              </xdr:from>
              <xdr:to>
                <xdr:col>9</xdr:col>
                <xdr:colOff>38</xdr:colOff>
                <xdr:row>4</xdr:row>
                <xdr:rowOff>14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рти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1</xdr:row>
                <xdr:rowOff>14</xdr:rowOff>
              </xdr:from>
              <xdr:to>
                <xdr:col>10</xdr:col>
                <xdr:colOff>58</xdr:colOff>
                <xdr:row>4</xdr:row>
                <xdr:rowOff>14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ндек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1</xdr:row>
                <xdr:rowOff>14</xdr:rowOff>
              </xdr:from>
              <xdr:to>
                <xdr:col>11</xdr:col>
                <xdr:colOff>29</xdr:colOff>
                <xdr:row>4</xdr:row>
                <xdr:rowOff>14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д стран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</xdr:row>
                <xdr:rowOff>14</xdr:rowOff>
              </xdr:from>
              <xdr:to>
                <xdr:col>12</xdr:col>
                <xdr:colOff>29</xdr:colOff>
                <xdr:row>4</xdr:row>
                <xdr:rowOff>14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айо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1</xdr:row>
                <xdr:rowOff>14</xdr:rowOff>
              </xdr:from>
              <xdr:to>
                <xdr:col>13</xdr:col>
                <xdr:colOff>30</xdr:colOff>
                <xdr:row>4</xdr:row>
                <xdr:rowOff>14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егио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1</xdr:row>
                <xdr:rowOff>14</xdr:rowOff>
              </xdr:from>
              <xdr:to>
                <xdr:col>14</xdr:col>
                <xdr:colOff>29</xdr:colOff>
                <xdr:row>4</xdr:row>
                <xdr:rowOff>14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д регио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9</xdr:colOff>
                <xdr:row>1</xdr:row>
                <xdr:rowOff>14</xdr:rowOff>
              </xdr:from>
              <xdr:to>
                <xdr:col>15</xdr:col>
                <xdr:colOff>29</xdr:colOff>
                <xdr:row>4</xdr:row>
                <xdr:rowOff>14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КПО к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2</xdr:colOff>
                <xdr:row>1</xdr:row>
                <xdr:rowOff>14</xdr:rowOff>
              </xdr:from>
              <xdr:to>
                <xdr:col>17</xdr:col>
                <xdr:colOff>16</xdr:colOff>
                <xdr:row>4</xdr:row>
                <xdr:rowOff>14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ое лиц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6</xdr:colOff>
                <xdr:row>1</xdr:row>
                <xdr:rowOff>14</xdr:rowOff>
              </xdr:from>
              <xdr:to>
                <xdr:col>17</xdr:col>
                <xdr:colOff>29</xdr:colOff>
                <xdr:row>4</xdr:row>
                <xdr:rowOff>14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омер телефо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3</xdr:colOff>
                <xdr:row>1</xdr:row>
                <xdr:rowOff>14</xdr:rowOff>
              </xdr:from>
              <xdr:to>
                <xdr:col>18</xdr:col>
                <xdr:colOff>29</xdr:colOff>
                <xdr:row>4</xdr:row>
                <xdr:rowOff>14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П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</xdr:row>
                <xdr:rowOff>14</xdr:rowOff>
              </xdr:from>
              <xdr:to>
                <xdr:col>19</xdr:col>
                <xdr:colOff>29</xdr:colOff>
                <xdr:row>4</xdr:row>
                <xdr:rowOff>14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Н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0</xdr:colOff>
                <xdr:row>1</xdr:row>
                <xdr:rowOff>14</xdr:rowOff>
              </xdr:from>
              <xdr:to>
                <xdr:col>20</xdr:col>
                <xdr:colOff>9</xdr:colOff>
                <xdr:row>4</xdr:row>
                <xdr:rowOff>14</xdr:rowOff>
              </xdr:to>
            </anchor>
          </commentPr>
        </mc:Choice>
        <mc:Fallback/>
      </mc:AlternateContent>
    </comment>
    <comment ref="U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ип:
</t>
        </r>
        <r>
          <rPr>
            <sz val="9"/>
            <color rgb="FF000000"/>
            <rFont val="Tahoma"/>
            <family val="2"/>
            <charset val="204"/>
          </rPr>
          <t xml:space="preserve">IV - юр.лицо
DP - точка достав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8</xdr:colOff>
                <xdr:row>1</xdr:row>
                <xdr:rowOff>14</xdr:rowOff>
              </xdr:from>
              <xdr:to>
                <xdr:col>21</xdr:col>
                <xdr:colOff>10</xdr:colOff>
                <xdr:row>4</xdr:row>
                <xdr:rowOff>14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0</xdr:colOff>
                <xdr:row>1</xdr:row>
                <xdr:rowOff>14</xdr:rowOff>
              </xdr:from>
              <xdr:to>
                <xdr:col>22</xdr:col>
                <xdr:colOff>9</xdr:colOff>
                <xdr:row>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81" uniqueCount="615">
  <si>
    <t xml:space="preserve">HOFF</t>
  </si>
  <si>
    <t xml:space="preserve">GLN</t>
  </si>
  <si>
    <t xml:space="preserve">CodeBySender (ID delivery point)</t>
  </si>
  <si>
    <t xml:space="preserve">Name</t>
  </si>
  <si>
    <t xml:space="preserve">Street and number</t>
  </si>
  <si>
    <t xml:space="preserve">City name</t>
  </si>
  <si>
    <t xml:space="preserve">Town Name</t>
  </si>
  <si>
    <t xml:space="preserve">Home Number</t>
  </si>
  <si>
    <t xml:space="preserve">BlockNumber</t>
  </si>
  <si>
    <t xml:space="preserve">Flat Number</t>
  </si>
  <si>
    <t xml:space="preserve">Postal code</t>
  </si>
  <si>
    <t xml:space="preserve">Country code</t>
  </si>
  <si>
    <t xml:space="preserve">District</t>
  </si>
  <si>
    <t xml:space="preserve">Province</t>
  </si>
  <si>
    <t xml:space="preserve">Province code</t>
  </si>
  <si>
    <t xml:space="preserve">GovernmentReferenceNumber</t>
  </si>
  <si>
    <t xml:space="preserve">Contact person</t>
  </si>
  <si>
    <t xml:space="preserve">Phone number</t>
  </si>
  <si>
    <t xml:space="preserve">UtilizationRegisterNumber</t>
  </si>
  <si>
    <t xml:space="preserve">TaxID</t>
  </si>
  <si>
    <t xml:space="preserve">Type (IV/DP)</t>
  </si>
  <si>
    <t xml:space="preserve">Remarks</t>
  </si>
  <si>
    <t xml:space="preserve">ООО «Домашний Интерьер»</t>
  </si>
  <si>
    <t xml:space="preserve">1-й Магистральный проезд,11,стр1,пом II,эт.2,ком54</t>
  </si>
  <si>
    <t xml:space="preserve">Москва</t>
  </si>
  <si>
    <t xml:space="preserve">RU</t>
  </si>
  <si>
    <t xml:space="preserve">IV</t>
  </si>
  <si>
    <t xml:space="preserve">501_Кутузовский проспект</t>
  </si>
  <si>
    <t xml:space="preserve">Кутузовский пр-т, 57</t>
  </si>
  <si>
    <t xml:space="preserve">DP</t>
  </si>
  <si>
    <t xml:space="preserve">Зеленое шоссе, 2</t>
  </si>
  <si>
    <t xml:space="preserve">Ленинский, пос. Горки Ленинские</t>
  </si>
  <si>
    <t xml:space="preserve">601_Подольск</t>
  </si>
  <si>
    <t xml:space="preserve">Юных Ленинцев, 61</t>
  </si>
  <si>
    <t xml:space="preserve">Подольск</t>
  </si>
  <si>
    <t xml:space="preserve">602_Сочи</t>
  </si>
  <si>
    <t xml:space="preserve">Восточная, 1А</t>
  </si>
  <si>
    <t xml:space="preserve">Краснодар</t>
  </si>
  <si>
    <t xml:space="preserve">Крылатая, 2</t>
  </si>
  <si>
    <t xml:space="preserve">603_Новороссийск</t>
  </si>
  <si>
    <t xml:space="preserve">710_Штаб-квартира</t>
  </si>
  <si>
    <t xml:space="preserve">1-й Магистральный проезд, 11</t>
  </si>
  <si>
    <t xml:space="preserve">711_Новая Рига</t>
  </si>
  <si>
    <t xml:space="preserve">23 км а/м «Балтия», корпус 1</t>
  </si>
  <si>
    <t xml:space="preserve">Красногорский, Воронки</t>
  </si>
  <si>
    <t xml:space="preserve">712_Самара</t>
  </si>
  <si>
    <t xml:space="preserve">Московское шоссе, 106</t>
  </si>
  <si>
    <t xml:space="preserve">Самара</t>
  </si>
  <si>
    <t xml:space="preserve">Заводское шоссе, 15</t>
  </si>
  <si>
    <t xml:space="preserve">713_Краснодар</t>
  </si>
  <si>
    <t xml:space="preserve">714_Ростов-на-Дону</t>
  </si>
  <si>
    <t xml:space="preserve">Омская, д. 2-В, ТЦ "Горизонт"</t>
  </si>
  <si>
    <t xml:space="preserve">Ростов-на-Дону</t>
  </si>
  <si>
    <t xml:space="preserve">Менжинского, 2П ООО "СТА "Карго".</t>
  </si>
  <si>
    <t xml:space="preserve">715_Воронеж</t>
  </si>
  <si>
    <t xml:space="preserve">Парковая, 3</t>
  </si>
  <si>
    <t xml:space="preserve">Рамонский, Солнечный</t>
  </si>
  <si>
    <t xml:space="preserve">716_Химки</t>
  </si>
  <si>
    <t xml:space="preserve">Ленинградское шоссе, 1/1</t>
  </si>
  <si>
    <t xml:space="preserve">Химки</t>
  </si>
  <si>
    <t xml:space="preserve">717_Екатеринбург</t>
  </si>
  <si>
    <t xml:space="preserve">ул.Репина, 94</t>
  </si>
  <si>
    <t xml:space="preserve">Екатеринбург</t>
  </si>
  <si>
    <t xml:space="preserve">720_Автозаводская</t>
  </si>
  <si>
    <t xml:space="preserve">Ленинская Слобода, 26</t>
  </si>
  <si>
    <t xml:space="preserve">722_Жулебино</t>
  </si>
  <si>
    <t xml:space="preserve">8-й километр МКАД, ТЦ «Драйв», д.3, стр.2</t>
  </si>
  <si>
    <t xml:space="preserve">723_Минское шоссе</t>
  </si>
  <si>
    <t xml:space="preserve">Западная, 4</t>
  </si>
  <si>
    <t xml:space="preserve">Одинцовский, р.п. Новоивановское</t>
  </si>
  <si>
    <t xml:space="preserve">724_Ходынское поле</t>
  </si>
  <si>
    <t xml:space="preserve">Ходынский б-р, 4</t>
  </si>
  <si>
    <t xml:space="preserve">725_Домодедовская</t>
  </si>
  <si>
    <t xml:space="preserve">Каширское шоссе(Автомобильный Торговый Центр «Москва»), д. 61 корп. 3А</t>
  </si>
  <si>
    <t xml:space="preserve">758_Внешний склад STA_758 Краснодар</t>
  </si>
  <si>
    <t xml:space="preserve">759_Внешний склад STA_759 Ростов на дону</t>
  </si>
  <si>
    <t xml:space="preserve">Менжинского, 2П ООО "СТА "Карго"</t>
  </si>
  <si>
    <t xml:space="preserve">760_V7_760_Абсолют</t>
  </si>
  <si>
    <t xml:space="preserve">761_V7_761_Саларьево</t>
  </si>
  <si>
    <t xml:space="preserve">в районе деревни Саларьево</t>
  </si>
  <si>
    <t xml:space="preserve">Ленинский, городское поселение Московский</t>
  </si>
  <si>
    <t xml:space="preserve">763_V7_763</t>
  </si>
  <si>
    <t xml:space="preserve">790_Интернет-магазин Новороссийск</t>
  </si>
  <si>
    <t xml:space="preserve">791_Интернет-магазин Сочи</t>
  </si>
  <si>
    <t xml:space="preserve">793_Интернет-магазин Санкт-Петербург</t>
  </si>
  <si>
    <t xml:space="preserve">Новоселов, д.8 литер А</t>
  </si>
  <si>
    <t xml:space="preserve">Санкт-Петербург</t>
  </si>
  <si>
    <t xml:space="preserve">794_Интернет-магазин Екатеринбург</t>
  </si>
  <si>
    <t xml:space="preserve">795_Интернет-магазин Воронеж</t>
  </si>
  <si>
    <t xml:space="preserve">Солнечный</t>
  </si>
  <si>
    <t xml:space="preserve">796_Интернет-магазин Самара</t>
  </si>
  <si>
    <t xml:space="preserve">798_Интернет-магазин Краснодар</t>
  </si>
  <si>
    <t xml:space="preserve">799_Интернет-магазин Москва</t>
  </si>
  <si>
    <t xml:space="preserve">728_Теплый стан</t>
  </si>
  <si>
    <t xml:space="preserve">20-й км. Калужское шоссе, вл.4, стр.1</t>
  </si>
  <si>
    <t xml:space="preserve">Москва, пос. Мосрентген</t>
  </si>
  <si>
    <t xml:space="preserve">502_Метрополис</t>
  </si>
  <si>
    <t xml:space="preserve">Ленинградское шоссе, 16а, стр.8</t>
  </si>
  <si>
    <t xml:space="preserve">604_Ростов Mini</t>
  </si>
  <si>
    <t xml:space="preserve">Малиновского, 27А</t>
  </si>
  <si>
    <t xml:space="preserve">Менжинского, 2П</t>
  </si>
  <si>
    <t xml:space="preserve">506_Афимол</t>
  </si>
  <si>
    <t xml:space="preserve">Пресненская набережная, 2</t>
  </si>
  <si>
    <t xml:space="preserve">Новая Заря, 7</t>
  </si>
  <si>
    <t xml:space="preserve">Сочи</t>
  </si>
  <si>
    <t xml:space="preserve">Героев Десантников, 2</t>
  </si>
  <si>
    <t xml:space="preserve">Новороссийск</t>
  </si>
  <si>
    <t xml:space="preserve">Хорошевское шоссе, 38а</t>
  </si>
  <si>
    <t xml:space="preserve">726_Краснодар 726</t>
  </si>
  <si>
    <t xml:space="preserve">им. Александра Покрышкина, 34</t>
  </si>
  <si>
    <t xml:space="preserve">729_Пражская</t>
  </si>
  <si>
    <t xml:space="preserve">Кировоградская, 15</t>
  </si>
  <si>
    <t xml:space="preserve">731_Жулебино Уценка</t>
  </si>
  <si>
    <t xml:space="preserve">ТЦ «Драйв», 8-й километр МКАД, 3 стр.2</t>
  </si>
  <si>
    <t xml:space="preserve">757_ЦДК</t>
  </si>
  <si>
    <t xml:space="preserve">Восточная, 1А, Складской комплекс «Логоцентр-кубань»</t>
  </si>
  <si>
    <t xml:space="preserve">Калининский с. о., Краснодар, Индустриальный</t>
  </si>
  <si>
    <t xml:space="preserve">507_Полежаевская</t>
  </si>
  <si>
    <t xml:space="preserve">Хорошевское шоссе, 27, стр.33/1</t>
  </si>
  <si>
    <t xml:space="preserve">727_Казань</t>
  </si>
  <si>
    <t xml:space="preserve">Рихарда Зорге, 11Б</t>
  </si>
  <si>
    <t xml:space="preserve">Казань</t>
  </si>
  <si>
    <t xml:space="preserve">Логистический комплекс, 766_Казань</t>
  </si>
  <si>
    <t xml:space="preserve">Техническая, 23А</t>
  </si>
  <si>
    <t xml:space="preserve">767_Самара</t>
  </si>
  <si>
    <t xml:space="preserve">18км, Московское шоссе, 27Г</t>
  </si>
  <si>
    <t xml:space="preserve">Кировский район, Самара</t>
  </si>
  <si>
    <t xml:space="preserve">732_Белая Дача</t>
  </si>
  <si>
    <t xml:space="preserve">1-й Покровский пр-д, 5</t>
  </si>
  <si>
    <t xml:space="preserve">Люберецкий, Котельники</t>
  </si>
  <si>
    <t xml:space="preserve">730_Санкт-Петербург</t>
  </si>
  <si>
    <t xml:space="preserve">Пулковское Шоссе, д. 19, литер А</t>
  </si>
  <si>
    <t xml:space="preserve">770_Домодедово</t>
  </si>
  <si>
    <t xml:space="preserve">Логистическая</t>
  </si>
  <si>
    <t xml:space="preserve">Северный, Домодедово</t>
  </si>
  <si>
    <t xml:space="preserve">733_Мытищи</t>
  </si>
  <si>
    <t xml:space="preserve">Мира, 51</t>
  </si>
  <si>
    <t xml:space="preserve">Мытищи</t>
  </si>
  <si>
    <t xml:space="preserve">789_ИМ Крым</t>
  </si>
  <si>
    <t xml:space="preserve">Восточная, 1А, Складской комплекс «Логоцентр - кубань»</t>
  </si>
  <si>
    <t xml:space="preserve">Калининский с. о. , Краснодар, Индустриальный</t>
  </si>
  <si>
    <t xml:space="preserve">508_Золотой Вавилон</t>
  </si>
  <si>
    <t xml:space="preserve">проспект мира, 211, 2</t>
  </si>
  <si>
    <t xml:space="preserve">771_Домодедово</t>
  </si>
  <si>
    <t xml:space="preserve">509_ТЦ "Колумбус"</t>
  </si>
  <si>
    <t xml:space="preserve">Кировоградская, 13А</t>
  </si>
  <si>
    <t xml:space="preserve">510_Хофф Европарк</t>
  </si>
  <si>
    <t xml:space="preserve">Рублевское шоссе, 62</t>
  </si>
  <si>
    <t xml:space="preserve">511_Краснодар, ТЦ Галерея</t>
  </si>
  <si>
    <t xml:space="preserve">Володи Головатого, 313</t>
  </si>
  <si>
    <t xml:space="preserve">Логистическая, 1/14</t>
  </si>
  <si>
    <t xml:space="preserve">Домодедово</t>
  </si>
  <si>
    <t xml:space="preserve">769_ВС_769_Белун Карго</t>
  </si>
  <si>
    <t xml:space="preserve">Беляевская, 4А</t>
  </si>
  <si>
    <t xml:space="preserve">Оренбург</t>
  </si>
  <si>
    <t xml:space="preserve">ВС_773_Белун Карго</t>
  </si>
  <si>
    <t xml:space="preserve">промзона «Уткина Заводь», уч. 1</t>
  </si>
  <si>
    <t xml:space="preserve">деревня Новосаратовка, Всеволожский район</t>
  </si>
  <si>
    <t xml:space="preserve">ВС_774_Белун Карго_Тюмень</t>
  </si>
  <si>
    <t xml:space="preserve">5 км Старого Тобольского тракта, 2а, стр.1</t>
  </si>
  <si>
    <t xml:space="preserve">Тюмень</t>
  </si>
  <si>
    <t xml:space="preserve">769_ВС STA_759 Ростов-на-Дону (не испольуется)</t>
  </si>
  <si>
    <t xml:space="preserve">не используется</t>
  </si>
  <si>
    <t xml:space="preserve">736_Хофф Санкт-Петербург, Приморский</t>
  </si>
  <si>
    <t xml:space="preserve">Приморский проспект, 72</t>
  </si>
  <si>
    <t xml:space="preserve">734_Оренбург</t>
  </si>
  <si>
    <t xml:space="preserve">Салмышская, 71</t>
  </si>
  <si>
    <t xml:space="preserve">797_ИМ Ростов-на-Дону</t>
  </si>
  <si>
    <t xml:space="preserve">609_Хофф Краснодар СБС</t>
  </si>
  <si>
    <t xml:space="preserve">Уральская, 79/1</t>
  </si>
  <si>
    <t xml:space="preserve">737_Тюмень</t>
  </si>
  <si>
    <t xml:space="preserve">Алебашевская, 19</t>
  </si>
  <si>
    <t xml:space="preserve">512_Хофф Хоум Воронеж</t>
  </si>
  <si>
    <t xml:space="preserve">бульвар Победы, 23Б</t>
  </si>
  <si>
    <t xml:space="preserve">Воронеж</t>
  </si>
  <si>
    <t xml:space="preserve">739_Белгород</t>
  </si>
  <si>
    <t xml:space="preserve">Щорса, 64</t>
  </si>
  <si>
    <t xml:space="preserve">Дубовое, м-н Пригородный</t>
  </si>
  <si>
    <t xml:space="preserve">738_Хофф Новороссийск</t>
  </si>
  <si>
    <t xml:space="preserve">Анапское шоссе, 2</t>
  </si>
  <si>
    <t xml:space="preserve">802_Румянцево</t>
  </si>
  <si>
    <t xml:space="preserve">Киевское шоссе, 23-й км</t>
  </si>
  <si>
    <t xml:space="preserve">Москва, Московский</t>
  </si>
  <si>
    <t xml:space="preserve">741_Хофф Нижний Новгород</t>
  </si>
  <si>
    <t xml:space="preserve">Казанское шоссе 6</t>
  </si>
  <si>
    <t xml:space="preserve">Нижний Новгород</t>
  </si>
  <si>
    <t xml:space="preserve">603163 </t>
  </si>
  <si>
    <t xml:space="preserve">301_ВС_301_Белун Карго_Тюмень-2</t>
  </si>
  <si>
    <t xml:space="preserve">50 лет Октября, 200А</t>
  </si>
  <si>
    <t xml:space="preserve">"Складской комплекс "Логоцентр-Кубань"</t>
  </si>
  <si>
    <t xml:space="preserve">786_ИМ Тюмень</t>
  </si>
  <si>
    <t xml:space="preserve">ВС_302_ABL_Казань</t>
  </si>
  <si>
    <t xml:space="preserve">Советская, 271</t>
  </si>
  <si>
    <t xml:space="preserve">Столбище</t>
  </si>
  <si>
    <t xml:space="preserve">788_ИМ Оренбург</t>
  </si>
  <si>
    <t xml:space="preserve">792_ИМ Казань</t>
  </si>
  <si>
    <t xml:space="preserve">Рихарда Зорге, 11Б, ТРЦ «Горки - ПАРК»</t>
  </si>
  <si>
    <t xml:space="preserve">742_Волгоград</t>
  </si>
  <si>
    <t xml:space="preserve">Университетский проспект, 107</t>
  </si>
  <si>
    <t xml:space="preserve">Волгоград</t>
  </si>
  <si>
    <t xml:space="preserve">ВС_768_Белун Карго_Екатеринбург</t>
  </si>
  <si>
    <t xml:space="preserve">Черняховского, 106</t>
  </si>
  <si>
    <t xml:space="preserve">ул. Логистическая, 1/14</t>
  </si>
  <si>
    <t xml:space="preserve">г. Домодедово</t>
  </si>
  <si>
    <t xml:space="preserve">612_Хофф Калуга</t>
  </si>
  <si>
    <t xml:space="preserve">ул. Камчатская, д.194 стр. 22</t>
  </si>
  <si>
    <t xml:space="preserve">г. Тюмень</t>
  </si>
  <si>
    <t xml:space="preserve">513_Хофф Хоум Самара</t>
  </si>
  <si>
    <t xml:space="preserve">ул. Промышленная, ГГ1, д. 2/1, д. 2/1</t>
  </si>
  <si>
    <t xml:space="preserve">село Преображенка</t>
  </si>
  <si>
    <t xml:space="preserve">801_Санкт Петербург Уценка</t>
  </si>
  <si>
    <t xml:space="preserve">Пулковское шоссе, 19</t>
  </si>
  <si>
    <t xml:space="preserve">910_ИМ Пермь</t>
  </si>
  <si>
    <t xml:space="preserve">ул. Спешилова, 114</t>
  </si>
  <si>
    <t xml:space="preserve">г. Пермь</t>
  </si>
  <si>
    <t xml:space="preserve">519_Хоум Хоум Большевиков</t>
  </si>
  <si>
    <t xml:space="preserve">промзона «Уткина Заводь», уч. 1, корпус 1, парадная 3</t>
  </si>
  <si>
    <t xml:space="preserve">г.п. им. Свердлова</t>
  </si>
  <si>
    <t xml:space="preserve">909_ИМ Калуга</t>
  </si>
  <si>
    <t xml:space="preserve">903_ИМ Нижний Новгород</t>
  </si>
  <si>
    <t xml:space="preserve">Казанское шоссе, 6</t>
  </si>
  <si>
    <t xml:space="preserve">813 Хофф Пермь</t>
  </si>
  <si>
    <t xml:space="preserve">803_Краснодар СБС</t>
  </si>
  <si>
    <t xml:space="preserve">ул. Новороссийская, 230</t>
  </si>
  <si>
    <t xml:space="preserve">517_Хофф Хоум Коллонтайн</t>
  </si>
  <si>
    <t xml:space="preserve">промзона «Уткина Заводь», уч. 1, корпус 1</t>
  </si>
  <si>
    <t xml:space="preserve">ВС_307_Казань</t>
  </si>
  <si>
    <t xml:space="preserve">ул. Березовая, д.9, корпус 2</t>
  </si>
  <si>
    <t xml:space="preserve">г. Казань</t>
  </si>
  <si>
    <t xml:space="preserve">ВС_309_Волгоград</t>
  </si>
  <si>
    <t xml:space="preserve">ул. Краснополянская, 74д</t>
  </si>
  <si>
    <t xml:space="preserve">г. Волгоград</t>
  </si>
  <si>
    <t xml:space="preserve">ВС_303_ABL_Нижний Новгород</t>
  </si>
  <si>
    <t xml:space="preserve">Московское шоссе, 52 Ж</t>
  </si>
  <si>
    <t xml:space="preserve">ул. Восточная, 1 «А», логоцентр «Кубань»</t>
  </si>
  <si>
    <t xml:space="preserve">г. Краснодар</t>
  </si>
  <si>
    <t xml:space="preserve">906_ИМ Тула</t>
  </si>
  <si>
    <t xml:space="preserve">ул. Советская, д. 47, ТРЦ Гостиный Двор</t>
  </si>
  <si>
    <t xml:space="preserve">г. Тула</t>
  </si>
  <si>
    <t xml:space="preserve">промзона «Уткина Заводь», уч.1, корпус 1</t>
  </si>
  <si>
    <t xml:space="preserve">514_Хофф Хоум Мытищи</t>
  </si>
  <si>
    <t xml:space="preserve">Шараповский проезд, владение 2</t>
  </si>
  <si>
    <t xml:space="preserve">г. Мытищи</t>
  </si>
  <si>
    <t xml:space="preserve">ул. Менжинского, 2П</t>
  </si>
  <si>
    <t xml:space="preserve">г. Ростов-на-Дону</t>
  </si>
  <si>
    <t xml:space="preserve">518_Хофф Хоум Ленинский</t>
  </si>
  <si>
    <t xml:space="preserve">промзона «Уткина Заводь», уч. 1, корпус 2</t>
  </si>
  <si>
    <t xml:space="preserve">808_Хофф Адлер Хоум</t>
  </si>
  <si>
    <t xml:space="preserve">ул. Демократическая, 52</t>
  </si>
  <si>
    <t xml:space="preserve">г. Сочи</t>
  </si>
  <si>
    <t xml:space="preserve">515_Хофф Хоум Теплый стан</t>
  </si>
  <si>
    <t xml:space="preserve">Зеленое шоссе, д. 2</t>
  </si>
  <si>
    <t xml:space="preserve">796_ИМ Самара</t>
  </si>
  <si>
    <t xml:space="preserve">ул. Промышленная, ГГ1 д. 2/1</t>
  </si>
  <si>
    <t xml:space="preserve">516_Хофф Хоум Новая Рига</t>
  </si>
  <si>
    <t xml:space="preserve">26-й километр, д.1</t>
  </si>
  <si>
    <t xml:space="preserve">611_Хофф Тула</t>
  </si>
  <si>
    <t xml:space="preserve">ул. Советская, 47</t>
  </si>
  <si>
    <t xml:space="preserve">ул. Березовая, д. 9/2</t>
  </si>
  <si>
    <t xml:space="preserve">805_Хофф Липецк</t>
  </si>
  <si>
    <t xml:space="preserve">Катукова, 51</t>
  </si>
  <si>
    <t xml:space="preserve">Липецк</t>
  </si>
  <si>
    <t xml:space="preserve">Беляевская ул, д. 4А</t>
  </si>
  <si>
    <t xml:space="preserve">г. Оренбург</t>
  </si>
  <si>
    <t xml:space="preserve">ВС_312_ДЛ_Екатеринбург</t>
  </si>
  <si>
    <t xml:space="preserve">5 км ЕКАД, строение 6/2</t>
  </si>
  <si>
    <t xml:space="preserve">г. Екатеринбург</t>
  </si>
  <si>
    <t xml:space="preserve">ул. Логистическая</t>
  </si>
  <si>
    <t xml:space="preserve">ИМ Ростов-на-Дону</t>
  </si>
  <si>
    <t xml:space="preserve">Омска, 2</t>
  </si>
  <si>
    <t xml:space="preserve">Беляевская ул, д.4А</t>
  </si>
  <si>
    <t xml:space="preserve">ВС_301_Белун Карго_Тюмень-2</t>
  </si>
  <si>
    <t xml:space="preserve">ул. Широтная, д. 200 стр. 34</t>
  </si>
  <si>
    <t xml:space="preserve">территория Аэропорта, 1</t>
  </si>
  <si>
    <t xml:space="preserve">пос. Индустриальный, ул. Восточная, 1 «А», логоцентр «Кубань»</t>
  </si>
  <si>
    <t xml:space="preserve">901_Итернет-магазин Белгород</t>
  </si>
  <si>
    <t xml:space="preserve">ул. Московская, д. 338А</t>
  </si>
  <si>
    <t xml:space="preserve">г. Калуга</t>
  </si>
  <si>
    <t xml:space="preserve">610_Хофф Пушкино</t>
  </si>
  <si>
    <t xml:space="preserve">ВС_308_Белун Карго_Екатеринбург_2</t>
  </si>
  <si>
    <t xml:space="preserve">5км ЕКАД, стр.6</t>
  </si>
  <si>
    <t xml:space="preserve">территория Аэропорта, участок 1</t>
  </si>
  <si>
    <t xml:space="preserve">Московское шоссе, 52 ж.</t>
  </si>
  <si>
    <t xml:space="preserve">г. Нижний Новгород</t>
  </si>
  <si>
    <t xml:space="preserve">515_Хофф Хоум Теплый стан</t>
  </si>
  <si>
    <t xml:space="preserve">Новоясеневский проспект, д.1, ТЦ Спектр</t>
  </si>
  <si>
    <t xml:space="preserve">г. Москва</t>
  </si>
  <si>
    <t xml:space="preserve">902_ИМ Волгоград</t>
  </si>
  <si>
    <t xml:space="preserve">Университетский пр-т, 107</t>
  </si>
  <si>
    <t xml:space="preserve">ВС_311_ДЛ_Нижний Новгород</t>
  </si>
  <si>
    <t xml:space="preserve">Московское шоссе, д. 52 Х</t>
  </si>
  <si>
    <t xml:space="preserve">улица Московская, 338А</t>
  </si>
  <si>
    <t xml:space="preserve">907_ИМ Адлер</t>
  </si>
  <si>
    <t xml:space="preserve">ул. Демократическая, д. 52, ТЦ Новый век</t>
  </si>
  <si>
    <t xml:space="preserve">806_Дмитровское шоссе</t>
  </si>
  <si>
    <t xml:space="preserve">ул. Восточная, 1 «А»</t>
  </si>
  <si>
    <t xml:space="preserve">ул. Восточная, 1 «А» логоцентр «Кубань»</t>
  </si>
  <si>
    <t xml:space="preserve">ВС_764_Белун Карго Воронеж</t>
  </si>
  <si>
    <t xml:space="preserve">территория Аэропорта, 'участок 1</t>
  </si>
  <si>
    <t xml:space="preserve">Дмитровское шоссе, д.163А</t>
  </si>
  <si>
    <t xml:space="preserve">810 Хофф Ростокино</t>
  </si>
  <si>
    <t xml:space="preserve">Проспект мира, д.211, стр. 2</t>
  </si>
  <si>
    <t xml:space="preserve">904_ИМ Сургут</t>
  </si>
  <si>
    <t xml:space="preserve">Югорский тракт, д.38</t>
  </si>
  <si>
    <t xml:space="preserve">г. Сургут</t>
  </si>
  <si>
    <t xml:space="preserve">804_Сургут</t>
  </si>
  <si>
    <t xml:space="preserve">Югорский тракт, 38</t>
  </si>
  <si>
    <t xml:space="preserve">Сургут</t>
  </si>
  <si>
    <t xml:space="preserve">ВС_306_V7_Cанкт-Петербург</t>
  </si>
  <si>
    <t xml:space="preserve">промзона «Уткина Заводь», уч.1, корпус 1, парадная 3</t>
  </si>
  <si>
    <t xml:space="preserve">г.п. им.Свердлова</t>
  </si>
  <si>
    <t xml:space="preserve">809_Хофф Реутов</t>
  </si>
  <si>
    <t xml:space="preserve">2-й км. МКАД, д. 2</t>
  </si>
  <si>
    <t xml:space="preserve">г. Реутов</t>
  </si>
  <si>
    <t xml:space="preserve">ВС_305_Белун Карго_Самара_2</t>
  </si>
  <si>
    <t xml:space="preserve">ул. Промышленная, ГГ1, д. 2/1</t>
  </si>
  <si>
    <t xml:space="preserve">905_ИМ Липецк</t>
  </si>
  <si>
    <t xml:space="preserve">ул. Катукова, владение 51</t>
  </si>
  <si>
    <t xml:space="preserve">г. Липецк</t>
  </si>
  <si>
    <t xml:space="preserve">ул. Широтная, д. 200</t>
  </si>
  <si>
    <t xml:space="preserve">807_Хофф Адлер</t>
  </si>
  <si>
    <t xml:space="preserve">ул. Кирова, д.58</t>
  </si>
  <si>
    <t xml:space="preserve">ВС_308_Белун Карго_Тюмень_3</t>
  </si>
  <si>
    <t xml:space="preserve">ул. Камчатская, 194, стр. 22</t>
  </si>
  <si>
    <t xml:space="preserve">811 Хофф Гудзон</t>
  </si>
  <si>
    <t xml:space="preserve">Каширское шоссе, д. 14</t>
  </si>
  <si>
    <t xml:space="preserve">518_Хофф Хоум Ленинский</t>
  </si>
  <si>
    <t xml:space="preserve">Ленинский проспект, д.100</t>
  </si>
  <si>
    <t xml:space="preserve">г. Санкт-Петербург</t>
  </si>
  <si>
    <t xml:space="preserve">Югорский тракт, 7/5</t>
  </si>
  <si>
    <t xml:space="preserve">516_Хофф Хоум Новая Рига</t>
  </si>
  <si>
    <t xml:space="preserve">Зеленое шоссе, д. 3</t>
  </si>
  <si>
    <t xml:space="preserve">ул. Дыбенко, д.30 ТРЦ Космопорт</t>
  </si>
  <si>
    <t xml:space="preserve">г. Самара</t>
  </si>
  <si>
    <t xml:space="preserve">проспект Большевиков, д.32; корп.1, лит.А</t>
  </si>
  <si>
    <t xml:space="preserve">пос. Индустриальный, ул. Восточная,  «А», логоцентр «Кубань»</t>
  </si>
  <si>
    <t xml:space="preserve">517_Хофф Хоум Коллонтайн</t>
  </si>
  <si>
    <t xml:space="preserve">ул. Коллонтай, д.3</t>
  </si>
  <si>
    <t xml:space="preserve">ул. Логистическая, д. 1/14</t>
  </si>
  <si>
    <t xml:space="preserve">ВС_314_Краснодар</t>
  </si>
  <si>
    <t xml:space="preserve">Восточная, 1А, логоцентр «Кубань»</t>
  </si>
  <si>
    <t xml:space="preserve">ВС_304_V7_Сургут</t>
  </si>
  <si>
    <t xml:space="preserve">815 Хофф Ставрополь</t>
  </si>
  <si>
    <t xml:space="preserve">ул. Шаумяна д.1</t>
  </si>
  <si>
    <t xml:space="preserve">г. Ставрополь</t>
  </si>
  <si>
    <t xml:space="preserve">819 Хофф Ижевск</t>
  </si>
  <si>
    <t xml:space="preserve">ул. Баранова, д.87</t>
  </si>
  <si>
    <t xml:space="preserve">г. Ижевск</t>
  </si>
  <si>
    <t xml:space="preserve">816 Хофф Санкт-Петербург Кубатура</t>
  </si>
  <si>
    <t xml:space="preserve">ул. Фучика д.9</t>
  </si>
  <si>
    <t xml:space="preserve">г. Санкт Петербург</t>
  </si>
  <si>
    <t xml:space="preserve">818 Хофф Тольятти</t>
  </si>
  <si>
    <t xml:space="preserve">Тольятти</t>
  </si>
  <si>
    <t xml:space="preserve">822 Хофф Пермь ТЦ Планета</t>
  </si>
  <si>
    <t xml:space="preserve">шоссе Космонавтов, д.162 Б</t>
  </si>
  <si>
    <t xml:space="preserve">Пермь</t>
  </si>
  <si>
    <t xml:space="preserve">823 Хофф Пермь ТЦ Спешилов</t>
  </si>
  <si>
    <t xml:space="preserve">ул. Спешилова, д.114</t>
  </si>
  <si>
    <t xml:space="preserve">ВС_322_ДЛ_Ижевск</t>
  </si>
  <si>
    <t xml:space="preserve">ул. Пойма, 105 </t>
  </si>
  <si>
    <t xml:space="preserve">426028</t>
  </si>
  <si>
    <t xml:space="preserve">18</t>
  </si>
  <si>
    <t xml:space="preserve">820 Хофф Пермь Планета</t>
  </si>
  <si>
    <t xml:space="preserve">59</t>
  </si>
  <si>
    <t xml:space="preserve">7709770002</t>
  </si>
  <si>
    <t xml:space="preserve">821 Хофф Челябинск</t>
  </si>
  <si>
    <t xml:space="preserve">ул. Труда, 181</t>
  </si>
  <si>
    <t xml:space="preserve">г. Челябинск</t>
  </si>
  <si>
    <t xml:space="preserve">454080</t>
  </si>
  <si>
    <t xml:space="preserve">74</t>
  </si>
  <si>
    <t xml:space="preserve">ВС_Новосибирск</t>
  </si>
  <si>
    <t xml:space="preserve">ул. Пасечная, д. 11</t>
  </si>
  <si>
    <t xml:space="preserve">с.п.Станционный сельсовет, Садовый</t>
  </si>
  <si>
    <t xml:space="preserve">Новосибирский р-н</t>
  </si>
  <si>
    <t xml:space="preserve">Новосибирская обл.</t>
  </si>
  <si>
    <t xml:space="preserve">541045001</t>
  </si>
  <si>
    <t xml:space="preserve">ВС_316_Оренбург</t>
  </si>
  <si>
    <t xml:space="preserve">ул. Беляевская, 4 А</t>
  </si>
  <si>
    <t xml:space="preserve">460027</t>
  </si>
  <si>
    <t xml:space="preserve">56</t>
  </si>
  <si>
    <t xml:space="preserve">561045002</t>
  </si>
  <si>
    <t xml:space="preserve">ВС_319_ДЛ_Тюмень</t>
  </si>
  <si>
    <t xml:space="preserve">ул.Старый Тобольский тракт 5-й км,  1А, стр.8</t>
  </si>
  <si>
    <t xml:space="preserve"> г. Тюмень</t>
  </si>
  <si>
    <t xml:space="preserve">625014</t>
  </si>
  <si>
    <t xml:space="preserve">72</t>
  </si>
  <si>
    <t xml:space="preserve">ВС_315_ДЛ_Тюмень</t>
  </si>
  <si>
    <t xml:space="preserve">ул. Камчатская, д.194, строение 22</t>
  </si>
  <si>
    <t xml:space="preserve">город Тюмень</t>
  </si>
  <si>
    <t xml:space="preserve">625034</t>
  </si>
  <si>
    <t xml:space="preserve">720345002</t>
  </si>
  <si>
    <t xml:space="preserve">912_ИМ Ставрополь</t>
  </si>
  <si>
    <t xml:space="preserve">ул. Шаумяна, д. 1</t>
  </si>
  <si>
    <t xml:space="preserve"> Ставрополь</t>
  </si>
  <si>
    <t xml:space="preserve">355006</t>
  </si>
  <si>
    <t xml:space="preserve">26</t>
  </si>
  <si>
    <t xml:space="preserve">427 Склад Электродная</t>
  </si>
  <si>
    <t xml:space="preserve">ул. Электродная, д. 13</t>
  </si>
  <si>
    <t xml:space="preserve">111524</t>
  </si>
  <si>
    <t xml:space="preserve">77</t>
  </si>
  <si>
    <t xml:space="preserve">208B2B Казань</t>
  </si>
  <si>
    <t xml:space="preserve">ул. Березовая, д. 9, к. 2</t>
  </si>
  <si>
    <t xml:space="preserve">422705</t>
  </si>
  <si>
    <t xml:space="preserve">16</t>
  </si>
  <si>
    <t xml:space="preserve">161645001</t>
  </si>
  <si>
    <t xml:space="preserve">814_Новосибирск</t>
  </si>
  <si>
    <t xml:space="preserve">54</t>
  </si>
  <si>
    <t xml:space="preserve">ВС_321_20А_Домодедово</t>
  </si>
  <si>
    <t xml:space="preserve">142000</t>
  </si>
  <si>
    <t xml:space="preserve">50</t>
  </si>
  <si>
    <t xml:space="preserve">500945001</t>
  </si>
  <si>
    <t xml:space="preserve">916_ИМ Челябинск</t>
  </si>
  <si>
    <t xml:space="preserve">ул. Труда д.181</t>
  </si>
  <si>
    <t xml:space="preserve">816 Хофф Санкт-Петербург Кубатура</t>
  </si>
  <si>
    <t xml:space="preserve">деревня Новосаратовка, уч.1</t>
  </si>
  <si>
    <t xml:space="preserve">143149</t>
  </si>
  <si>
    <t xml:space="preserve">47</t>
  </si>
  <si>
    <t xml:space="preserve">817 Хофф Екатеринбург Веер лл</t>
  </si>
  <si>
    <t xml:space="preserve">620010</t>
  </si>
  <si>
    <t xml:space="preserve">66</t>
  </si>
  <si>
    <t xml:space="preserve">Анапское ш., д.2</t>
  </si>
  <si>
    <t xml:space="preserve">г. Новороссийск</t>
  </si>
  <si>
    <t xml:space="preserve">353907</t>
  </si>
  <si>
    <t xml:space="preserve">23</t>
  </si>
  <si>
    <t xml:space="preserve">231145003</t>
  </si>
  <si>
    <t xml:space="preserve">914_ИМ Новосибирск</t>
  </si>
  <si>
    <t xml:space="preserve">913_ИМ Ижевск</t>
  </si>
  <si>
    <t xml:space="preserve">520_Хофф Хоум Амбар</t>
  </si>
  <si>
    <t xml:space="preserve">ул. Промышленная, д. 2/1</t>
  </si>
  <si>
    <t xml:space="preserve">443101</t>
  </si>
  <si>
    <t xml:space="preserve">63</t>
  </si>
  <si>
    <t xml:space="preserve">633045001</t>
  </si>
  <si>
    <t xml:space="preserve">ВС_323_20А_Чехов</t>
  </si>
  <si>
    <t xml:space="preserve">Новоселки, терр. промышленная зона "Новоселки", стр.11/2</t>
  </si>
  <si>
    <t xml:space="preserve">142326</t>
  </si>
  <si>
    <t xml:space="preserve">819 Хофф Ижевск</t>
  </si>
  <si>
    <t xml:space="preserve">проспект Коснавтов, д.108</t>
  </si>
  <si>
    <t xml:space="preserve">г. Екатеринбург</t>
  </si>
  <si>
    <t xml:space="preserve">620058</t>
  </si>
  <si>
    <t xml:space="preserve">шоссе космонавтов, д.162 Б</t>
  </si>
  <si>
    <t xml:space="preserve">614065</t>
  </si>
  <si>
    <t xml:space="preserve">824 Хофф Армавир</t>
  </si>
  <si>
    <t xml:space="preserve">г. Армавир</t>
  </si>
  <si>
    <t xml:space="preserve">915_ИМ Тольятти</t>
  </si>
  <si>
    <t xml:space="preserve">Южное шоссе, д.6</t>
  </si>
  <si>
    <t xml:space="preserve"> г. Тольятти</t>
  </si>
  <si>
    <t xml:space="preserve">445004</t>
  </si>
  <si>
    <t xml:space="preserve">203B2B Краснодар</t>
  </si>
  <si>
    <t xml:space="preserve">ул. Восточная 1 «А», 1 "А"</t>
  </si>
  <si>
    <t xml:space="preserve">350056</t>
  </si>
  <si>
    <t xml:space="preserve">ул. Восточная 1 «А», логоцентр «Кубань»</t>
  </si>
  <si>
    <t xml:space="preserve">204B2B Ростов</t>
  </si>
  <si>
    <t xml:space="preserve">344029</t>
  </si>
  <si>
    <t xml:space="preserve">61</t>
  </si>
  <si>
    <t xml:space="preserve">616645001</t>
  </si>
  <si>
    <t xml:space="preserve">ВС_324_Сургут</t>
  </si>
  <si>
    <t xml:space="preserve">628408</t>
  </si>
  <si>
    <t xml:space="preserve">86</t>
  </si>
  <si>
    <t xml:space="preserve">860245002</t>
  </si>
  <si>
    <t xml:space="preserve">203B2B Москва</t>
  </si>
  <si>
    <t xml:space="preserve">ВС_Пермь</t>
  </si>
  <si>
    <t xml:space="preserve">ул. Баранова д.87</t>
  </si>
  <si>
    <t xml:space="preserve"> г. Ижевск</t>
  </si>
  <si>
    <t xml:space="preserve">426006</t>
  </si>
  <si>
    <t xml:space="preserve">917_ИМ Пермь</t>
  </si>
  <si>
    <t xml:space="preserve">823 Хофф Пермь ТЦ Спешилов</t>
  </si>
  <si>
    <t xml:space="preserve">ул. Спешилова, д.114 </t>
  </si>
  <si>
    <t xml:space="preserve">614013</t>
  </si>
  <si>
    <t xml:space="preserve">445031</t>
  </si>
  <si>
    <t xml:space="preserve">ВС_317_Склад Сервис_Воронеж</t>
  </si>
  <si>
    <t xml:space="preserve">терр. Аэропорта, участок 1</t>
  </si>
  <si>
    <t xml:space="preserve">396002</t>
  </si>
  <si>
    <t xml:space="preserve">36</t>
  </si>
  <si>
    <t xml:space="preserve">362545002</t>
  </si>
  <si>
    <t xml:space="preserve">Южное шоссе, 5</t>
  </si>
  <si>
    <t xml:space="preserve">443085</t>
  </si>
  <si>
    <t xml:space="preserve">912_ИМ Ставрополь</t>
  </si>
  <si>
    <t xml:space="preserve">ВС_313_ДЛ_Пермь</t>
  </si>
  <si>
    <t xml:space="preserve">ул. Деревообделочная, 6А</t>
  </si>
  <si>
    <t xml:space="preserve">614058</t>
  </si>
  <si>
    <t xml:space="preserve">ВС_318_Самара</t>
  </si>
  <si>
    <t xml:space="preserve">825 Хофф Новосибирск ТЦ Красный Мамонт</t>
  </si>
  <si>
    <t xml:space="preserve">ул. Светлановская, д. 50, корп.1</t>
  </si>
  <si>
    <t xml:space="preserve">г. Новосибирск</t>
  </si>
  <si>
    <t xml:space="preserve">740_Хофф Курск</t>
  </si>
  <si>
    <t xml:space="preserve">ул. Карла Маркса д. 6</t>
  </si>
  <si>
    <t xml:space="preserve">г. Курск</t>
  </si>
  <si>
    <t xml:space="preserve">305004</t>
  </si>
  <si>
    <t xml:space="preserve">463245001</t>
  </si>
  <si>
    <t xml:space="preserve">ВС_326_СТА Карго_Ростов-на-Дону</t>
  </si>
  <si>
    <t xml:space="preserve">ул.50-летия Ростсельмаша, 1/52</t>
  </si>
  <si>
    <t xml:space="preserve"> г. Ростов-на-Дону</t>
  </si>
  <si>
    <t xml:space="preserve">ВС_331_Казань</t>
  </si>
  <si>
    <t xml:space="preserve">пром. зона Эстачи, д. 12/5</t>
  </si>
  <si>
    <t xml:space="preserve">Высокогорское сп</t>
  </si>
  <si>
    <t xml:space="preserve">Высокогорский мун.р-н</t>
  </si>
  <si>
    <t xml:space="preserve">ВС_329_Екатеринбург</t>
  </si>
  <si>
    <t xml:space="preserve">Индустриальный парк Полевой, д. 9</t>
  </si>
  <si>
    <t xml:space="preserve">Сысертский р-н</t>
  </si>
  <si>
    <t xml:space="preserve">827 Хофф Рязань Премьер</t>
  </si>
  <si>
    <t xml:space="preserve">Московское шоссе, д.21</t>
  </si>
  <si>
    <t xml:space="preserve">г. Рязань</t>
  </si>
  <si>
    <t xml:space="preserve">ВС_327_Волгоград</t>
  </si>
  <si>
    <t xml:space="preserve">ул. Домостроителей, дом 7</t>
  </si>
  <si>
    <t xml:space="preserve">832 Хофф Красноярск</t>
  </si>
  <si>
    <t xml:space="preserve">ул. Партизана Железняка, д.23</t>
  </si>
  <si>
    <t xml:space="preserve">г. Красноярск</t>
  </si>
  <si>
    <t xml:space="preserve">935_ИМ Рязань</t>
  </si>
  <si>
    <t xml:space="preserve">Московское ш., д.21</t>
  </si>
  <si>
    <t xml:space="preserve">390013</t>
  </si>
  <si>
    <t xml:space="preserve">62</t>
  </si>
  <si>
    <t xml:space="preserve">613_Хофф Челябинск Алмаз</t>
  </si>
  <si>
    <t xml:space="preserve">ул. Первомайская, д. 1А</t>
  </si>
  <si>
    <t xml:space="preserve">г. Челябинск, Миасский п</t>
  </si>
  <si>
    <t xml:space="preserve">454036</t>
  </si>
  <si>
    <t xml:space="preserve">744845001</t>
  </si>
  <si>
    <t xml:space="preserve">614_Обнинск</t>
  </si>
  <si>
    <t xml:space="preserve">пр-кт Маркса, д.45</t>
  </si>
  <si>
    <t xml:space="preserve">г. Обнинск</t>
  </si>
  <si>
    <t xml:space="preserve">40</t>
  </si>
  <si>
    <t xml:space="preserve">956_ИМ_Обнинск</t>
  </si>
  <si>
    <t xml:space="preserve">мкр. Северный, ул. Логистическая, 1/14</t>
  </si>
  <si>
    <t xml:space="preserve">833_Саратов</t>
  </si>
  <si>
    <t xml:space="preserve">Вольский тракт, д. 2</t>
  </si>
  <si>
    <t xml:space="preserve">г. Саратов</t>
  </si>
  <si>
    <t xml:space="preserve">410506</t>
  </si>
  <si>
    <t xml:space="preserve">64</t>
  </si>
  <si>
    <t xml:space="preserve">957_ИМ_Саратов</t>
  </si>
  <si>
    <t xml:space="preserve">Промышленная ул, д. 2,/1</t>
  </si>
  <si>
    <t xml:space="preserve">Преображенка с</t>
  </si>
  <si>
    <t xml:space="preserve">443532</t>
  </si>
  <si>
    <t xml:space="preserve">Волжский р-н</t>
  </si>
  <si>
    <t xml:space="preserve">605_Хофф Нижний Новгород Небо</t>
  </si>
  <si>
    <t xml:space="preserve">ул. Бетанкура, д.1</t>
  </si>
  <si>
    <t xml:space="preserve">603070</t>
  </si>
  <si>
    <t xml:space="preserve">53</t>
  </si>
  <si>
    <t xml:space="preserve">936_ИМ_Тверь</t>
  </si>
  <si>
    <t xml:space="preserve">пр-т Октябрьский, д.70</t>
  </si>
  <si>
    <t xml:space="preserve">г. Тверь</t>
  </si>
  <si>
    <t xml:space="preserve">170043</t>
  </si>
  <si>
    <t xml:space="preserve">69</t>
  </si>
  <si>
    <t xml:space="preserve">Айдаровское с/п</t>
  </si>
  <si>
    <t xml:space="preserve">Рамонский р-н</t>
  </si>
  <si>
    <t xml:space="preserve">830 Хофф Тула Осиновая Гора</t>
  </si>
  <si>
    <t xml:space="preserve">Домодедово г</t>
  </si>
  <si>
    <t xml:space="preserve">828 Хофф Тверь Тандем</t>
  </si>
  <si>
    <t xml:space="preserve">ВС_333_Белые столбы</t>
  </si>
  <si>
    <t xml:space="preserve">Белые Столбы мкр., Склады 104 тер, стр.2</t>
  </si>
  <si>
    <t xml:space="preserve">142050</t>
  </si>
  <si>
    <t xml:space="preserve">500945003</t>
  </si>
  <si>
    <t xml:space="preserve">ВС_335_Красноярск</t>
  </si>
  <si>
    <t xml:space="preserve">Кубековская промзона, 26А/3</t>
  </si>
  <si>
    <t xml:space="preserve">660015</t>
  </si>
  <si>
    <t xml:space="preserve">Емельяновский р-н</t>
  </si>
  <si>
    <t xml:space="preserve">24</t>
  </si>
  <si>
    <t xml:space="preserve">241145001</t>
  </si>
  <si>
    <t xml:space="preserve">ВС_336_БИС</t>
  </si>
  <si>
    <t xml:space="preserve">индустр. парк Шерризон, вл1с1</t>
  </si>
  <si>
    <t xml:space="preserve">г. Химки</t>
  </si>
  <si>
    <t xml:space="preserve">141592</t>
  </si>
  <si>
    <t xml:space="preserve">Солнечногорский р-н</t>
  </si>
  <si>
    <t xml:space="preserve">918_ИМ Курск</t>
  </si>
  <si>
    <t xml:space="preserve">ул.Карла Маркса, д.6</t>
  </si>
  <si>
    <t xml:space="preserve">Курск</t>
  </si>
  <si>
    <t xml:space="preserve">46</t>
  </si>
  <si>
    <t xml:space="preserve">ВС_334_Санкт-Петербург</t>
  </si>
  <si>
    <t xml:space="preserve">Колпинское ш., 135, стр. 1</t>
  </si>
  <si>
    <t xml:space="preserve">посёлок Шушары</t>
  </si>
  <si>
    <t xml:space="preserve">196627</t>
  </si>
  <si>
    <t xml:space="preserve">Пушкинский р-н</t>
  </si>
  <si>
    <t xml:space="preserve">78</t>
  </si>
  <si>
    <t xml:space="preserve">781745001</t>
  </si>
  <si>
    <t xml:space="preserve">ВС_332_Челябинск</t>
  </si>
  <si>
    <t xml:space="preserve">Первомайская ул, 1А</t>
  </si>
  <si>
    <t xml:space="preserve">Челябинск г, Миасский п</t>
  </si>
  <si>
    <t xml:space="preserve">249034</t>
  </si>
  <si>
    <t xml:space="preserve">Копейское ш., д.64, ТРЦ Алмаз</t>
  </si>
  <si>
    <t xml:space="preserve">454010</t>
  </si>
  <si>
    <t xml:space="preserve">947_ИМ_Красноярск</t>
  </si>
  <si>
    <t xml:space="preserve">660133</t>
  </si>
  <si>
    <t xml:space="preserve">246545001</t>
  </si>
  <si>
    <t xml:space="preserve">ВС_328_Севертранс</t>
  </si>
  <si>
    <t xml:space="preserve">Вашутинское ш., вл. 35, стр.1</t>
  </si>
  <si>
    <t xml:space="preserve">141402</t>
  </si>
  <si>
    <t xml:space="preserve">Московское ш., д.52</t>
  </si>
  <si>
    <t xml:space="preserve">603028</t>
  </si>
  <si>
    <t xml:space="preserve">525745001</t>
  </si>
  <si>
    <t xml:space="preserve">ул. Аркадия Шипунова, д.7</t>
  </si>
  <si>
    <t xml:space="preserve">г. Тула, с. Осиновая Гора</t>
  </si>
  <si>
    <t xml:space="preserve">300045</t>
  </si>
  <si>
    <t xml:space="preserve">71</t>
  </si>
  <si>
    <t xml:space="preserve">710045001</t>
  </si>
  <si>
    <t xml:space="preserve">ВС_325_ДЛ_Челябинск</t>
  </si>
  <si>
    <t xml:space="preserve">ул. Томская, д 2</t>
  </si>
  <si>
    <t xml:space="preserve">г. Копейск</t>
  </si>
  <si>
    <t xml:space="preserve">456652</t>
  </si>
  <si>
    <t xml:space="preserve">743045001</t>
  </si>
  <si>
    <t xml:space="preserve">695045001</t>
  </si>
  <si>
    <t xml:space="preserve">825 Хофф Новосибирск ТЦ Красный Мамонт</t>
  </si>
  <si>
    <t xml:space="preserve">Пасечная ул, д. 11</t>
  </si>
  <si>
    <t xml:space="preserve">сп Станционный сельсовет, Садовый п</t>
  </si>
  <si>
    <t xml:space="preserve">630531</t>
  </si>
  <si>
    <t xml:space="preserve">834_Саратов</t>
  </si>
  <si>
    <t xml:space="preserve">835_Санкт-Петербург Небо</t>
  </si>
  <si>
    <t xml:space="preserve">ул. Романовская, д. 1/31</t>
  </si>
  <si>
    <t xml:space="preserve">198515</t>
  </si>
  <si>
    <t xml:space="preserve">615_Ярославль</t>
  </si>
  <si>
    <t xml:space="preserve">ул. Малая Пролетарская, д. 58</t>
  </si>
  <si>
    <t xml:space="preserve">г. Ярославль</t>
  </si>
  <si>
    <t xml:space="preserve">150001</t>
  </si>
  <si>
    <t xml:space="preserve">76</t>
  </si>
  <si>
    <t xml:space="preserve">Колпинское шоссе, д. 135, стр. 1</t>
  </si>
  <si>
    <t xml:space="preserve">п. Шушары</t>
  </si>
  <si>
    <t xml:space="preserve">Пушкинский район</t>
  </si>
  <si>
    <t xml:space="preserve">958_ИМ_Ярославл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</font>
    <font>
      <b val="true"/>
      <sz val="14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Обычный 2" xfId="21"/>
  </cellStyles>
  <dxfs count="5"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9966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315"/>
  <sheetViews>
    <sheetView showFormulas="false" showGridLines="true" showRowColHeaders="true" showZeros="true" rightToLeft="false" tabSelected="true" showOutlineSymbols="true" defaultGridColor="true" view="normal" topLeftCell="A307" colorId="64" zoomScale="100" zoomScaleNormal="100" zoomScalePageLayoutView="100" workbookViewId="0">
      <selection pane="topLeft" activeCell="V12" activeCellId="0" sqref="V1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16.66"/>
    <col collapsed="false" customWidth="true" hidden="false" outlineLevel="0" max="3" min="3" style="2" width="20.1"/>
    <col collapsed="false" customWidth="true" hidden="false" outlineLevel="0" max="4" min="4" style="1" width="37.87"/>
    <col collapsed="false" customWidth="true" hidden="false" outlineLevel="0" max="5" min="5" style="3" width="38.1"/>
    <col collapsed="false" customWidth="true" hidden="false" outlineLevel="0" max="6" min="6" style="3" width="43.66"/>
    <col collapsed="false" customWidth="true" hidden="false" outlineLevel="0" max="7" min="7" style="1" width="16.32"/>
    <col collapsed="false" customWidth="true" hidden="false" outlineLevel="0" max="8" min="8" style="1" width="17.43"/>
    <col collapsed="false" customWidth="true" hidden="false" outlineLevel="0" max="9" min="9" style="1" width="8.33"/>
    <col collapsed="false" customWidth="true" hidden="false" outlineLevel="0" max="10" min="10" style="1" width="9.43"/>
    <col collapsed="false" customWidth="true" hidden="false" outlineLevel="0" max="11" min="11" style="1" width="10.99"/>
    <col collapsed="false" customWidth="true" hidden="false" outlineLevel="0" max="12" min="12" style="1" width="7.99"/>
    <col collapsed="false" customWidth="true" hidden="false" outlineLevel="0" max="13" min="13" style="1" width="12.66"/>
    <col collapsed="false" customWidth="true" hidden="false" outlineLevel="0" max="14" min="14" style="1" width="19.55"/>
    <col collapsed="false" customWidth="true" hidden="false" outlineLevel="0" max="15" min="15" style="3" width="8.99"/>
    <col collapsed="false" customWidth="true" hidden="false" outlineLevel="0" max="16" min="16" style="1" width="16.55"/>
    <col collapsed="false" customWidth="true" hidden="false" outlineLevel="0" max="17" min="17" style="1" width="14.43"/>
    <col collapsed="false" customWidth="true" hidden="false" outlineLevel="0" max="18" min="18" style="1" width="7.99"/>
    <col collapsed="false" customWidth="true" hidden="false" outlineLevel="0" max="19" min="19" style="1" width="16.43"/>
    <col collapsed="false" customWidth="true" hidden="false" outlineLevel="0" max="20" min="20" style="2" width="13.66"/>
    <col collapsed="false" customWidth="true" hidden="false" outlineLevel="0" max="21" min="21" style="1" width="12.1"/>
    <col collapsed="false" customWidth="true" hidden="false" outlineLevel="0" max="22" min="22" style="1" width="11.32"/>
    <col collapsed="false" customWidth="false" hidden="false" outlineLevel="0" max="257" min="23" style="1" width="9.1"/>
  </cols>
  <sheetData>
    <row r="2" customFormat="false" ht="18" hidden="false" customHeight="false" outlineLevel="0" collapsed="false">
      <c r="B2" s="4" t="s">
        <v>0</v>
      </c>
      <c r="C2" s="4" t="n">
        <v>4650074689999</v>
      </c>
      <c r="D2" s="4" t="n">
        <v>9991032012854</v>
      </c>
    </row>
    <row r="3" customFormat="false" ht="26.4" hidden="false" customHeight="false" outlineLevel="0" collapsed="false">
      <c r="B3" s="5" t="s">
        <v>1</v>
      </c>
      <c r="C3" s="6" t="s">
        <v>2</v>
      </c>
      <c r="D3" s="7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9</v>
      </c>
      <c r="K3" s="6" t="s">
        <v>10</v>
      </c>
      <c r="L3" s="6" t="s">
        <v>11</v>
      </c>
      <c r="M3" s="6" t="s">
        <v>12</v>
      </c>
      <c r="N3" s="6" t="s">
        <v>13</v>
      </c>
      <c r="O3" s="6" t="s">
        <v>14</v>
      </c>
      <c r="P3" s="6" t="s">
        <v>15</v>
      </c>
      <c r="Q3" s="6" t="s">
        <v>16</v>
      </c>
      <c r="R3" s="6" t="s">
        <v>17</v>
      </c>
      <c r="S3" s="6" t="s">
        <v>18</v>
      </c>
      <c r="T3" s="8" t="s">
        <v>19</v>
      </c>
      <c r="U3" s="7" t="s">
        <v>20</v>
      </c>
      <c r="V3" s="6" t="s">
        <v>21</v>
      </c>
    </row>
    <row r="4" s="9" customFormat="true" ht="14.4" hidden="false" customHeight="false" outlineLevel="0" collapsed="false">
      <c r="B4" s="10" t="n">
        <v>4650074689999</v>
      </c>
      <c r="C4" s="11"/>
      <c r="D4" s="10" t="s">
        <v>22</v>
      </c>
      <c r="E4" s="12" t="s">
        <v>23</v>
      </c>
      <c r="F4" s="12" t="s">
        <v>24</v>
      </c>
      <c r="G4" s="12"/>
      <c r="K4" s="9" t="n">
        <v>123290</v>
      </c>
      <c r="L4" s="12" t="s">
        <v>25</v>
      </c>
      <c r="M4" s="12"/>
      <c r="O4" s="12" t="n">
        <v>77</v>
      </c>
      <c r="P4" s="12"/>
      <c r="S4" s="10" t="n">
        <v>771401001</v>
      </c>
      <c r="T4" s="10" t="n">
        <v>7709770002</v>
      </c>
      <c r="U4" s="9" t="s">
        <v>26</v>
      </c>
    </row>
    <row r="5" s="9" customFormat="true" ht="14.4" hidden="false" customHeight="false" outlineLevel="0" collapsed="false">
      <c r="B5" s="10" t="n">
        <v>4650074689982</v>
      </c>
      <c r="C5" s="11"/>
      <c r="D5" s="10" t="s">
        <v>27</v>
      </c>
      <c r="E5" s="12" t="s">
        <v>28</v>
      </c>
      <c r="F5" s="12" t="s">
        <v>24</v>
      </c>
      <c r="G5" s="12"/>
      <c r="K5" s="9" t="n">
        <v>121170</v>
      </c>
      <c r="L5" s="12" t="s">
        <v>25</v>
      </c>
      <c r="M5" s="12"/>
      <c r="O5" s="12" t="n">
        <v>77</v>
      </c>
      <c r="P5" s="12"/>
      <c r="S5" s="10" t="n">
        <v>773145001</v>
      </c>
      <c r="T5" s="10" t="n">
        <v>7709770002</v>
      </c>
      <c r="U5" s="9" t="s">
        <v>29</v>
      </c>
    </row>
    <row r="6" s="9" customFormat="true" ht="14.4" hidden="false" customHeight="false" outlineLevel="0" collapsed="false">
      <c r="B6" s="10" t="n">
        <v>4650074689975</v>
      </c>
      <c r="C6" s="11"/>
      <c r="D6" s="10" t="s">
        <v>27</v>
      </c>
      <c r="E6" s="12" t="s">
        <v>30</v>
      </c>
      <c r="F6" s="12" t="s">
        <v>31</v>
      </c>
      <c r="G6" s="12"/>
      <c r="K6" s="9" t="n">
        <v>142712</v>
      </c>
      <c r="L6" s="12" t="s">
        <v>25</v>
      </c>
      <c r="M6" s="12"/>
      <c r="O6" s="12" t="n">
        <v>50</v>
      </c>
      <c r="P6" s="12"/>
      <c r="S6" s="10" t="n">
        <v>770901001</v>
      </c>
      <c r="T6" s="10" t="n">
        <v>7709770002</v>
      </c>
      <c r="U6" s="9" t="s">
        <v>29</v>
      </c>
    </row>
    <row r="7" s="9" customFormat="true" ht="14.4" hidden="false" customHeight="false" outlineLevel="0" collapsed="false">
      <c r="B7" s="10" t="n">
        <v>4650074689968</v>
      </c>
      <c r="C7" s="11"/>
      <c r="D7" s="10" t="s">
        <v>32</v>
      </c>
      <c r="E7" s="12" t="s">
        <v>33</v>
      </c>
      <c r="F7" s="12" t="s">
        <v>34</v>
      </c>
      <c r="G7" s="12"/>
      <c r="K7" s="9" t="n">
        <v>142111</v>
      </c>
      <c r="L7" s="12" t="s">
        <v>25</v>
      </c>
      <c r="M7" s="12"/>
      <c r="O7" s="12" t="n">
        <v>50</v>
      </c>
      <c r="P7" s="12"/>
      <c r="S7" s="10" t="n">
        <v>503645001</v>
      </c>
      <c r="T7" s="10" t="n">
        <v>7709770002</v>
      </c>
      <c r="U7" s="9" t="s">
        <v>29</v>
      </c>
    </row>
    <row r="8" s="9" customFormat="true" ht="14.4" hidden="false" customHeight="false" outlineLevel="0" collapsed="false">
      <c r="B8" s="10" t="n">
        <v>4650074689951</v>
      </c>
      <c r="C8" s="11"/>
      <c r="D8" s="10" t="s">
        <v>32</v>
      </c>
      <c r="E8" s="12" t="s">
        <v>30</v>
      </c>
      <c r="F8" s="12" t="s">
        <v>31</v>
      </c>
      <c r="G8" s="12"/>
      <c r="K8" s="9" t="n">
        <v>142712</v>
      </c>
      <c r="L8" s="12" t="s">
        <v>25</v>
      </c>
      <c r="M8" s="12"/>
      <c r="O8" s="12" t="n">
        <v>50</v>
      </c>
      <c r="P8" s="12"/>
      <c r="S8" s="10" t="n">
        <v>770901001</v>
      </c>
      <c r="T8" s="10" t="n">
        <v>7709770002</v>
      </c>
      <c r="U8" s="9" t="s">
        <v>29</v>
      </c>
    </row>
    <row r="9" s="9" customFormat="true" ht="14.4" hidden="false" customHeight="false" outlineLevel="0" collapsed="false">
      <c r="B9" s="10" t="n">
        <v>4650074689944</v>
      </c>
      <c r="C9" s="11"/>
      <c r="D9" s="10" t="s">
        <v>35</v>
      </c>
      <c r="E9" s="12" t="s">
        <v>36</v>
      </c>
      <c r="F9" s="12" t="s">
        <v>37</v>
      </c>
      <c r="G9" s="12"/>
      <c r="K9" s="9" t="n">
        <v>350056</v>
      </c>
      <c r="L9" s="12" t="s">
        <v>25</v>
      </c>
      <c r="M9" s="12"/>
      <c r="O9" s="12" t="n">
        <v>23</v>
      </c>
      <c r="P9" s="12"/>
      <c r="S9" s="10" t="n">
        <v>770901001</v>
      </c>
      <c r="T9" s="10" t="n">
        <v>7709770002</v>
      </c>
      <c r="U9" s="9" t="s">
        <v>29</v>
      </c>
    </row>
    <row r="10" s="9" customFormat="true" ht="14.4" hidden="false" customHeight="false" outlineLevel="0" collapsed="false">
      <c r="B10" s="10" t="n">
        <v>4650074689937</v>
      </c>
      <c r="C10" s="11"/>
      <c r="D10" s="10" t="s">
        <v>35</v>
      </c>
      <c r="E10" s="12" t="s">
        <v>38</v>
      </c>
      <c r="F10" s="12" t="s">
        <v>37</v>
      </c>
      <c r="G10" s="12"/>
      <c r="K10" s="9" t="n">
        <v>350040</v>
      </c>
      <c r="L10" s="12" t="s">
        <v>25</v>
      </c>
      <c r="M10" s="12"/>
      <c r="O10" s="12" t="n">
        <v>23</v>
      </c>
      <c r="P10" s="12"/>
      <c r="S10" s="10" t="n">
        <v>770901001</v>
      </c>
      <c r="T10" s="10" t="n">
        <v>7709770002</v>
      </c>
      <c r="U10" s="9" t="s">
        <v>29</v>
      </c>
    </row>
    <row r="11" s="9" customFormat="true" ht="14.4" hidden="false" customHeight="false" outlineLevel="0" collapsed="false">
      <c r="B11" s="10" t="n">
        <v>4650074689920</v>
      </c>
      <c r="C11" s="11"/>
      <c r="D11" s="10" t="s">
        <v>39</v>
      </c>
      <c r="E11" s="12" t="s">
        <v>36</v>
      </c>
      <c r="F11" s="12" t="s">
        <v>37</v>
      </c>
      <c r="G11" s="12"/>
      <c r="K11" s="9" t="n">
        <v>350026</v>
      </c>
      <c r="L11" s="12" t="s">
        <v>25</v>
      </c>
      <c r="M11" s="12"/>
      <c r="O11" s="12" t="n">
        <v>23</v>
      </c>
      <c r="P11" s="12"/>
      <c r="S11" s="10" t="n">
        <v>770901001</v>
      </c>
      <c r="T11" s="10" t="n">
        <v>7709770002</v>
      </c>
      <c r="U11" s="9" t="s">
        <v>29</v>
      </c>
    </row>
    <row r="12" s="9" customFormat="true" ht="14.4" hidden="false" customHeight="false" outlineLevel="0" collapsed="false">
      <c r="B12" s="10" t="n">
        <v>4650074689913</v>
      </c>
      <c r="C12" s="11"/>
      <c r="D12" s="10" t="s">
        <v>39</v>
      </c>
      <c r="E12" s="12" t="s">
        <v>38</v>
      </c>
      <c r="F12" s="12" t="s">
        <v>37</v>
      </c>
      <c r="G12" s="12"/>
      <c r="K12" s="9" t="n">
        <v>350040</v>
      </c>
      <c r="L12" s="12" t="s">
        <v>25</v>
      </c>
      <c r="M12" s="12"/>
      <c r="O12" s="12" t="n">
        <v>23</v>
      </c>
      <c r="P12" s="12"/>
      <c r="S12" s="10" t="n">
        <v>770901001</v>
      </c>
      <c r="T12" s="10" t="n">
        <v>7709770002</v>
      </c>
      <c r="U12" s="9" t="s">
        <v>29</v>
      </c>
    </row>
    <row r="13" s="9" customFormat="true" ht="14.4" hidden="false" customHeight="false" outlineLevel="0" collapsed="false">
      <c r="B13" s="10" t="n">
        <v>4650074689906</v>
      </c>
      <c r="C13" s="11"/>
      <c r="D13" s="10" t="s">
        <v>40</v>
      </c>
      <c r="E13" s="12" t="s">
        <v>41</v>
      </c>
      <c r="F13" s="12" t="s">
        <v>24</v>
      </c>
      <c r="G13" s="12"/>
      <c r="K13" s="9" t="n">
        <v>123290</v>
      </c>
      <c r="L13" s="12" t="s">
        <v>25</v>
      </c>
      <c r="M13" s="12"/>
      <c r="O13" s="12" t="n">
        <v>77</v>
      </c>
      <c r="P13" s="12"/>
      <c r="S13" s="10" t="n">
        <v>770901001</v>
      </c>
      <c r="T13" s="10" t="n">
        <v>7709770002</v>
      </c>
      <c r="U13" s="9" t="s">
        <v>29</v>
      </c>
    </row>
    <row r="14" s="9" customFormat="true" ht="14.4" hidden="false" customHeight="false" outlineLevel="0" collapsed="false">
      <c r="B14" s="10" t="n">
        <v>4650074689890</v>
      </c>
      <c r="C14" s="11"/>
      <c r="D14" s="10" t="s">
        <v>42</v>
      </c>
      <c r="E14" s="12" t="s">
        <v>30</v>
      </c>
      <c r="F14" s="12" t="s">
        <v>31</v>
      </c>
      <c r="G14" s="12"/>
      <c r="K14" s="9" t="n">
        <v>142712</v>
      </c>
      <c r="L14" s="12" t="s">
        <v>25</v>
      </c>
      <c r="M14" s="12"/>
      <c r="O14" s="12" t="n">
        <v>50</v>
      </c>
      <c r="P14" s="12"/>
      <c r="S14" s="10" t="n">
        <v>500345001</v>
      </c>
      <c r="T14" s="10" t="n">
        <v>7709770002</v>
      </c>
      <c r="U14" s="9" t="s">
        <v>29</v>
      </c>
    </row>
    <row r="15" s="9" customFormat="true" ht="14.4" hidden="false" customHeight="false" outlineLevel="0" collapsed="false">
      <c r="B15" s="10" t="n">
        <v>4650074689883</v>
      </c>
      <c r="C15" s="11"/>
      <c r="D15" s="10" t="s">
        <v>42</v>
      </c>
      <c r="E15" s="12" t="s">
        <v>43</v>
      </c>
      <c r="F15" s="12" t="s">
        <v>44</v>
      </c>
      <c r="G15" s="12"/>
      <c r="K15" s="9" t="n">
        <v>143420</v>
      </c>
      <c r="L15" s="12" t="s">
        <v>25</v>
      </c>
      <c r="M15" s="12"/>
      <c r="O15" s="12" t="n">
        <v>50</v>
      </c>
      <c r="P15" s="12"/>
      <c r="S15" s="10" t="n">
        <v>502445001</v>
      </c>
      <c r="T15" s="10" t="n">
        <v>7709770002</v>
      </c>
      <c r="U15" s="9" t="s">
        <v>29</v>
      </c>
    </row>
    <row r="16" s="9" customFormat="true" ht="14.4" hidden="false" customHeight="false" outlineLevel="0" collapsed="false">
      <c r="B16" s="10" t="n">
        <v>4650074689876</v>
      </c>
      <c r="C16" s="11"/>
      <c r="D16" s="10" t="s">
        <v>45</v>
      </c>
      <c r="E16" s="12" t="s">
        <v>46</v>
      </c>
      <c r="F16" s="12" t="s">
        <v>47</v>
      </c>
      <c r="G16" s="12"/>
      <c r="K16" s="9" t="n">
        <v>443011</v>
      </c>
      <c r="L16" s="12" t="s">
        <v>25</v>
      </c>
      <c r="M16" s="12"/>
      <c r="O16" s="12" t="n">
        <v>63</v>
      </c>
      <c r="P16" s="12"/>
      <c r="S16" s="10" t="n">
        <v>631645001</v>
      </c>
      <c r="T16" s="10" t="n">
        <v>7709770002</v>
      </c>
      <c r="U16" s="9" t="s">
        <v>29</v>
      </c>
    </row>
    <row r="17" s="13" customFormat="true" ht="14.4" hidden="false" customHeight="false" outlineLevel="0" collapsed="false">
      <c r="B17" s="10" t="n">
        <v>4650074689869</v>
      </c>
      <c r="C17" s="11"/>
      <c r="D17" s="10" t="s">
        <v>45</v>
      </c>
      <c r="E17" s="12" t="s">
        <v>48</v>
      </c>
      <c r="F17" s="12" t="s">
        <v>47</v>
      </c>
      <c r="G17" s="12"/>
      <c r="H17" s="9"/>
      <c r="I17" s="9"/>
      <c r="J17" s="9"/>
      <c r="K17" s="9" t="n">
        <v>443020</v>
      </c>
      <c r="L17" s="12" t="s">
        <v>25</v>
      </c>
      <c r="M17" s="12"/>
      <c r="N17" s="9"/>
      <c r="O17" s="12" t="n">
        <v>63</v>
      </c>
      <c r="P17" s="12"/>
      <c r="Q17" s="9"/>
      <c r="R17" s="9"/>
      <c r="S17" s="10" t="n">
        <v>770901001</v>
      </c>
      <c r="T17" s="10" t="n">
        <v>7709770002</v>
      </c>
      <c r="U17" s="9" t="s">
        <v>29</v>
      </c>
    </row>
    <row r="18" s="9" customFormat="true" ht="14.4" hidden="false" customHeight="false" outlineLevel="0" collapsed="false">
      <c r="B18" s="10" t="n">
        <v>4650074689852</v>
      </c>
      <c r="C18" s="11"/>
      <c r="D18" s="10" t="s">
        <v>49</v>
      </c>
      <c r="E18" s="12" t="s">
        <v>38</v>
      </c>
      <c r="F18" s="12" t="s">
        <v>37</v>
      </c>
      <c r="G18" s="12"/>
      <c r="K18" s="9" t="n">
        <v>350040</v>
      </c>
      <c r="L18" s="12" t="s">
        <v>25</v>
      </c>
      <c r="M18" s="12"/>
      <c r="O18" s="12" t="n">
        <v>23</v>
      </c>
      <c r="P18" s="12"/>
      <c r="S18" s="10" t="n">
        <v>231245001</v>
      </c>
      <c r="T18" s="10" t="n">
        <v>7709770002</v>
      </c>
      <c r="U18" s="9" t="s">
        <v>29</v>
      </c>
    </row>
    <row r="19" s="9" customFormat="true" ht="14.4" hidden="false" customHeight="false" outlineLevel="0" collapsed="false">
      <c r="B19" s="10" t="n">
        <v>4650074689845</v>
      </c>
      <c r="C19" s="11"/>
      <c r="D19" s="10" t="s">
        <v>50</v>
      </c>
      <c r="E19" s="12" t="s">
        <v>51</v>
      </c>
      <c r="F19" s="12" t="s">
        <v>52</v>
      </c>
      <c r="G19" s="12"/>
      <c r="K19" s="9" t="n">
        <v>344068</v>
      </c>
      <c r="L19" s="12" t="s">
        <v>25</v>
      </c>
      <c r="M19" s="12"/>
      <c r="O19" s="12" t="n">
        <v>61</v>
      </c>
      <c r="P19" s="12"/>
      <c r="S19" s="10" t="n">
        <v>616145001</v>
      </c>
      <c r="T19" s="10" t="n">
        <v>7709770002</v>
      </c>
      <c r="U19" s="9" t="s">
        <v>29</v>
      </c>
    </row>
    <row r="20" s="9" customFormat="true" ht="14.4" hidden="false" customHeight="false" outlineLevel="0" collapsed="false">
      <c r="B20" s="10" t="n">
        <v>4650074689838</v>
      </c>
      <c r="C20" s="11"/>
      <c r="D20" s="10" t="s">
        <v>50</v>
      </c>
      <c r="E20" s="12" t="s">
        <v>53</v>
      </c>
      <c r="F20" s="12" t="s">
        <v>52</v>
      </c>
      <c r="G20" s="12"/>
      <c r="K20" s="9" t="n">
        <v>344029</v>
      </c>
      <c r="L20" s="12" t="s">
        <v>25</v>
      </c>
      <c r="M20" s="12"/>
      <c r="O20" s="12" t="n">
        <v>61</v>
      </c>
      <c r="P20" s="12"/>
      <c r="S20" s="10" t="n">
        <v>770901001</v>
      </c>
      <c r="T20" s="10" t="n">
        <v>7709770002</v>
      </c>
      <c r="U20" s="9" t="s">
        <v>29</v>
      </c>
    </row>
    <row r="21" s="9" customFormat="true" ht="14.4" hidden="false" customHeight="false" outlineLevel="0" collapsed="false">
      <c r="B21" s="10" t="n">
        <v>4650074689821</v>
      </c>
      <c r="C21" s="11"/>
      <c r="D21" s="10" t="s">
        <v>54</v>
      </c>
      <c r="E21" s="12" t="s">
        <v>55</v>
      </c>
      <c r="F21" s="12" t="s">
        <v>56</v>
      </c>
      <c r="G21" s="12"/>
      <c r="K21" s="9" t="n">
        <v>396005</v>
      </c>
      <c r="L21" s="12" t="s">
        <v>25</v>
      </c>
      <c r="M21" s="12"/>
      <c r="O21" s="12" t="n">
        <v>36</v>
      </c>
      <c r="P21" s="12"/>
      <c r="S21" s="10" t="n">
        <v>362545001</v>
      </c>
      <c r="T21" s="10" t="n">
        <v>7709770002</v>
      </c>
      <c r="U21" s="9" t="s">
        <v>29</v>
      </c>
    </row>
    <row r="22" s="9" customFormat="true" ht="14.4" hidden="false" customHeight="false" outlineLevel="0" collapsed="false">
      <c r="B22" s="10" t="n">
        <v>4650074689814</v>
      </c>
      <c r="C22" s="11"/>
      <c r="D22" s="10" t="s">
        <v>57</v>
      </c>
      <c r="E22" s="12" t="s">
        <v>58</v>
      </c>
      <c r="F22" s="12" t="s">
        <v>59</v>
      </c>
      <c r="G22" s="12"/>
      <c r="K22" s="9" t="n">
        <v>141408</v>
      </c>
      <c r="L22" s="12" t="s">
        <v>25</v>
      </c>
      <c r="M22" s="12"/>
      <c r="O22" s="12" t="n">
        <v>50</v>
      </c>
      <c r="P22" s="12"/>
      <c r="S22" s="10" t="n">
        <v>504745001</v>
      </c>
      <c r="T22" s="10" t="n">
        <v>7709770002</v>
      </c>
      <c r="U22" s="9" t="s">
        <v>29</v>
      </c>
    </row>
    <row r="23" s="9" customFormat="true" ht="14.4" hidden="false" customHeight="false" outlineLevel="0" collapsed="false">
      <c r="B23" s="10" t="n">
        <v>4650074689807</v>
      </c>
      <c r="C23" s="11"/>
      <c r="D23" s="10" t="s">
        <v>57</v>
      </c>
      <c r="E23" s="12" t="s">
        <v>30</v>
      </c>
      <c r="F23" s="12" t="s">
        <v>31</v>
      </c>
      <c r="G23" s="12"/>
      <c r="K23" s="9" t="n">
        <v>142712</v>
      </c>
      <c r="L23" s="12" t="s">
        <v>25</v>
      </c>
      <c r="M23" s="12"/>
      <c r="O23" s="12" t="n">
        <v>50</v>
      </c>
      <c r="P23" s="12"/>
      <c r="S23" s="10" t="n">
        <v>770901001</v>
      </c>
      <c r="T23" s="10" t="n">
        <v>7709770002</v>
      </c>
      <c r="U23" s="9" t="s">
        <v>29</v>
      </c>
    </row>
    <row r="24" s="9" customFormat="true" ht="14.4" hidden="false" customHeight="false" outlineLevel="0" collapsed="false">
      <c r="B24" s="10" t="n">
        <v>4650074689791</v>
      </c>
      <c r="C24" s="11"/>
      <c r="D24" s="10" t="s">
        <v>60</v>
      </c>
      <c r="E24" s="12" t="s">
        <v>61</v>
      </c>
      <c r="F24" s="12" t="s">
        <v>62</v>
      </c>
      <c r="G24" s="12"/>
      <c r="K24" s="9" t="n">
        <v>620043</v>
      </c>
      <c r="L24" s="12" t="s">
        <v>25</v>
      </c>
      <c r="M24" s="12"/>
      <c r="O24" s="12" t="n">
        <v>66</v>
      </c>
      <c r="P24" s="12"/>
      <c r="S24" s="10" t="n">
        <v>665845001</v>
      </c>
      <c r="T24" s="10" t="n">
        <v>7709770002</v>
      </c>
      <c r="U24" s="9" t="s">
        <v>29</v>
      </c>
    </row>
    <row r="25" s="9" customFormat="true" ht="14.4" hidden="false" customHeight="false" outlineLevel="0" collapsed="false">
      <c r="B25" s="10" t="n">
        <v>4650074689784</v>
      </c>
      <c r="C25" s="11"/>
      <c r="D25" s="10" t="s">
        <v>63</v>
      </c>
      <c r="E25" s="12" t="s">
        <v>64</v>
      </c>
      <c r="F25" s="12" t="s">
        <v>24</v>
      </c>
      <c r="G25" s="12"/>
      <c r="K25" s="9" t="n">
        <v>115280</v>
      </c>
      <c r="L25" s="12" t="s">
        <v>25</v>
      </c>
      <c r="M25" s="12"/>
      <c r="O25" s="12" t="n">
        <v>77</v>
      </c>
      <c r="P25" s="12"/>
      <c r="S25" s="10" t="n">
        <v>772545001</v>
      </c>
      <c r="T25" s="10" t="n">
        <v>7709770002</v>
      </c>
      <c r="U25" s="9" t="s">
        <v>29</v>
      </c>
    </row>
    <row r="26" s="9" customFormat="true" ht="14.4" hidden="false" customHeight="false" outlineLevel="0" collapsed="false">
      <c r="B26" s="10" t="n">
        <v>4650074689777</v>
      </c>
      <c r="C26" s="11"/>
      <c r="D26" s="10" t="s">
        <v>63</v>
      </c>
      <c r="E26" s="12" t="s">
        <v>30</v>
      </c>
      <c r="F26" s="12" t="s">
        <v>31</v>
      </c>
      <c r="G26" s="12"/>
      <c r="K26" s="9" t="n">
        <v>142712</v>
      </c>
      <c r="L26" s="12" t="s">
        <v>25</v>
      </c>
      <c r="M26" s="12"/>
      <c r="O26" s="12" t="n">
        <v>50</v>
      </c>
      <c r="P26" s="12"/>
      <c r="S26" s="10" t="n">
        <v>770901001</v>
      </c>
      <c r="T26" s="10" t="n">
        <v>7709770002</v>
      </c>
      <c r="U26" s="9" t="s">
        <v>29</v>
      </c>
    </row>
    <row r="27" s="9" customFormat="true" ht="14.4" hidden="false" customHeight="false" outlineLevel="0" collapsed="false">
      <c r="B27" s="10" t="n">
        <v>4650074689760</v>
      </c>
      <c r="C27" s="11"/>
      <c r="D27" s="10" t="s">
        <v>65</v>
      </c>
      <c r="E27" s="12" t="s">
        <v>30</v>
      </c>
      <c r="F27" s="12" t="s">
        <v>31</v>
      </c>
      <c r="G27" s="12"/>
      <c r="K27" s="9" t="n">
        <v>142712</v>
      </c>
      <c r="L27" s="12" t="s">
        <v>25</v>
      </c>
      <c r="M27" s="12"/>
      <c r="O27" s="12" t="n">
        <v>50</v>
      </c>
      <c r="P27" s="12"/>
      <c r="S27" s="10" t="n">
        <v>770901001</v>
      </c>
      <c r="T27" s="10" t="n">
        <v>7709770002</v>
      </c>
      <c r="U27" s="9" t="s">
        <v>29</v>
      </c>
    </row>
    <row r="28" s="9" customFormat="true" ht="14.4" hidden="false" customHeight="false" outlineLevel="0" collapsed="false">
      <c r="B28" s="10" t="n">
        <v>4650074689753</v>
      </c>
      <c r="C28" s="11"/>
      <c r="D28" s="10" t="s">
        <v>65</v>
      </c>
      <c r="E28" s="12" t="s">
        <v>66</v>
      </c>
      <c r="F28" s="12" t="s">
        <v>24</v>
      </c>
      <c r="G28" s="12"/>
      <c r="K28" s="9" t="n">
        <v>109145</v>
      </c>
      <c r="L28" s="12" t="s">
        <v>25</v>
      </c>
      <c r="M28" s="12"/>
      <c r="O28" s="12" t="n">
        <v>77</v>
      </c>
      <c r="P28" s="12"/>
      <c r="S28" s="10"/>
      <c r="T28" s="10" t="n">
        <v>7709770002</v>
      </c>
      <c r="U28" s="9" t="s">
        <v>29</v>
      </c>
    </row>
    <row r="29" s="9" customFormat="true" ht="14.4" hidden="false" customHeight="false" outlineLevel="0" collapsed="false">
      <c r="B29" s="10" t="n">
        <v>4650074689746</v>
      </c>
      <c r="C29" s="11"/>
      <c r="D29" s="10" t="s">
        <v>67</v>
      </c>
      <c r="E29" s="12" t="s">
        <v>30</v>
      </c>
      <c r="F29" s="12" t="s">
        <v>31</v>
      </c>
      <c r="G29" s="12"/>
      <c r="K29" s="9" t="n">
        <v>142712</v>
      </c>
      <c r="L29" s="12" t="s">
        <v>25</v>
      </c>
      <c r="M29" s="12"/>
      <c r="O29" s="12" t="n">
        <v>50</v>
      </c>
      <c r="P29" s="12"/>
      <c r="S29" s="10" t="n">
        <v>770901001</v>
      </c>
      <c r="T29" s="10" t="n">
        <v>7709770002</v>
      </c>
      <c r="U29" s="9" t="s">
        <v>29</v>
      </c>
    </row>
    <row r="30" s="9" customFormat="true" ht="14.4" hidden="false" customHeight="false" outlineLevel="0" collapsed="false">
      <c r="B30" s="10" t="n">
        <v>4650074689739</v>
      </c>
      <c r="C30" s="11"/>
      <c r="D30" s="10" t="s">
        <v>67</v>
      </c>
      <c r="E30" s="12" t="s">
        <v>68</v>
      </c>
      <c r="F30" s="12" t="s">
        <v>69</v>
      </c>
      <c r="G30" s="12"/>
      <c r="K30" s="9" t="n">
        <v>143026</v>
      </c>
      <c r="L30" s="12" t="s">
        <v>25</v>
      </c>
      <c r="M30" s="12"/>
      <c r="O30" s="12" t="n">
        <v>50</v>
      </c>
      <c r="P30" s="12"/>
      <c r="S30" s="10" t="n">
        <v>503245001</v>
      </c>
      <c r="T30" s="10" t="n">
        <v>7709770002</v>
      </c>
      <c r="U30" s="9" t="s">
        <v>29</v>
      </c>
    </row>
    <row r="31" s="9" customFormat="true" ht="14.4" hidden="false" customHeight="false" outlineLevel="0" collapsed="false">
      <c r="B31" s="10" t="n">
        <v>4650074689722</v>
      </c>
      <c r="C31" s="11"/>
      <c r="D31" s="10" t="s">
        <v>70</v>
      </c>
      <c r="E31" s="12" t="s">
        <v>71</v>
      </c>
      <c r="F31" s="12" t="s">
        <v>24</v>
      </c>
      <c r="G31" s="12"/>
      <c r="K31" s="9" t="n">
        <v>125252</v>
      </c>
      <c r="L31" s="12" t="s">
        <v>25</v>
      </c>
      <c r="M31" s="12"/>
      <c r="O31" s="12" t="n">
        <v>77</v>
      </c>
      <c r="P31" s="12"/>
      <c r="S31" s="10" t="n">
        <v>771445001</v>
      </c>
      <c r="T31" s="10" t="n">
        <v>7709770002</v>
      </c>
      <c r="U31" s="9" t="s">
        <v>29</v>
      </c>
    </row>
    <row r="32" s="9" customFormat="true" ht="14.4" hidden="false" customHeight="false" outlineLevel="0" collapsed="false">
      <c r="B32" s="10" t="n">
        <v>4650074689715</v>
      </c>
      <c r="C32" s="11"/>
      <c r="D32" s="10" t="s">
        <v>70</v>
      </c>
      <c r="E32" s="12" t="s">
        <v>30</v>
      </c>
      <c r="F32" s="12" t="s">
        <v>31</v>
      </c>
      <c r="G32" s="12"/>
      <c r="K32" s="9" t="n">
        <v>142712</v>
      </c>
      <c r="L32" s="12" t="s">
        <v>25</v>
      </c>
      <c r="M32" s="12"/>
      <c r="O32" s="12" t="n">
        <v>50</v>
      </c>
      <c r="P32" s="12"/>
      <c r="S32" s="10" t="n">
        <v>770901001</v>
      </c>
      <c r="T32" s="10" t="n">
        <v>7709770002</v>
      </c>
      <c r="U32" s="9" t="s">
        <v>29</v>
      </c>
    </row>
    <row r="33" s="9" customFormat="true" ht="14.4" hidden="false" customHeight="false" outlineLevel="0" collapsed="false">
      <c r="B33" s="10" t="n">
        <v>4650074689708</v>
      </c>
      <c r="C33" s="11"/>
      <c r="D33" s="10" t="s">
        <v>72</v>
      </c>
      <c r="E33" s="12" t="s">
        <v>73</v>
      </c>
      <c r="F33" s="12" t="s">
        <v>24</v>
      </c>
      <c r="G33" s="12"/>
      <c r="K33" s="9" t="n">
        <v>115563</v>
      </c>
      <c r="L33" s="12" t="s">
        <v>25</v>
      </c>
      <c r="M33" s="12"/>
      <c r="O33" s="12" t="n">
        <v>77</v>
      </c>
      <c r="P33" s="12"/>
      <c r="S33" s="10" t="n">
        <v>772445001</v>
      </c>
      <c r="T33" s="10" t="n">
        <v>7709770002</v>
      </c>
      <c r="U33" s="9" t="s">
        <v>29</v>
      </c>
    </row>
    <row r="34" s="9" customFormat="true" ht="14.4" hidden="false" customHeight="false" outlineLevel="0" collapsed="false">
      <c r="B34" s="10" t="n">
        <v>4650074689692</v>
      </c>
      <c r="C34" s="11"/>
      <c r="D34" s="10" t="s">
        <v>72</v>
      </c>
      <c r="E34" s="12" t="s">
        <v>30</v>
      </c>
      <c r="F34" s="12" t="s">
        <v>31</v>
      </c>
      <c r="G34" s="12"/>
      <c r="K34" s="9" t="n">
        <v>142712</v>
      </c>
      <c r="L34" s="12" t="s">
        <v>25</v>
      </c>
      <c r="M34" s="12"/>
      <c r="O34" s="12" t="n">
        <v>50</v>
      </c>
      <c r="P34" s="12"/>
      <c r="S34" s="10" t="n">
        <v>770901001</v>
      </c>
      <c r="T34" s="10" t="n">
        <v>7709770002</v>
      </c>
      <c r="U34" s="9" t="s">
        <v>29</v>
      </c>
    </row>
    <row r="35" s="9" customFormat="true" ht="14.4" hidden="false" customHeight="false" outlineLevel="0" collapsed="false">
      <c r="B35" s="10" t="n">
        <v>4650074689579</v>
      </c>
      <c r="C35" s="11"/>
      <c r="D35" s="10" t="s">
        <v>74</v>
      </c>
      <c r="E35" s="12" t="s">
        <v>36</v>
      </c>
      <c r="F35" s="12" t="s">
        <v>37</v>
      </c>
      <c r="G35" s="12"/>
      <c r="K35" s="9" t="n">
        <v>350056</v>
      </c>
      <c r="L35" s="12" t="s">
        <v>25</v>
      </c>
      <c r="M35" s="12"/>
      <c r="O35" s="12" t="n">
        <v>23</v>
      </c>
      <c r="P35" s="12"/>
      <c r="S35" s="10" t="n">
        <v>770901001</v>
      </c>
      <c r="T35" s="10" t="n">
        <v>7709770002</v>
      </c>
      <c r="U35" s="9" t="s">
        <v>29</v>
      </c>
    </row>
    <row r="36" s="9" customFormat="true" ht="14.4" hidden="false" customHeight="false" outlineLevel="0" collapsed="false">
      <c r="B36" s="10" t="n">
        <v>4650074689562</v>
      </c>
      <c r="C36" s="11"/>
      <c r="D36" s="10" t="s">
        <v>75</v>
      </c>
      <c r="E36" s="12" t="s">
        <v>76</v>
      </c>
      <c r="F36" s="12" t="s">
        <v>52</v>
      </c>
      <c r="G36" s="12"/>
      <c r="K36" s="9" t="n">
        <v>344029</v>
      </c>
      <c r="L36" s="12" t="s">
        <v>25</v>
      </c>
      <c r="M36" s="12"/>
      <c r="O36" s="12" t="n">
        <v>61</v>
      </c>
      <c r="P36" s="12"/>
      <c r="S36" s="10" t="n">
        <v>770901001</v>
      </c>
      <c r="T36" s="10" t="n">
        <v>7709770002</v>
      </c>
      <c r="U36" s="9" t="s">
        <v>29</v>
      </c>
    </row>
    <row r="37" s="9" customFormat="true" ht="14.4" hidden="false" customHeight="false" outlineLevel="0" collapsed="false">
      <c r="B37" s="10" t="n">
        <v>4650074689685</v>
      </c>
      <c r="C37" s="11"/>
      <c r="D37" s="10" t="s">
        <v>77</v>
      </c>
      <c r="E37" s="12" t="s">
        <v>30</v>
      </c>
      <c r="F37" s="12" t="s">
        <v>31</v>
      </c>
      <c r="G37" s="12"/>
      <c r="K37" s="9" t="n">
        <v>142712</v>
      </c>
      <c r="L37" s="12" t="s">
        <v>25</v>
      </c>
      <c r="M37" s="12"/>
      <c r="O37" s="12" t="n">
        <v>50</v>
      </c>
      <c r="P37" s="12"/>
      <c r="S37" s="10" t="n">
        <v>500345001</v>
      </c>
      <c r="T37" s="10" t="n">
        <v>7709770002</v>
      </c>
      <c r="U37" s="9" t="s">
        <v>29</v>
      </c>
    </row>
    <row r="38" s="9" customFormat="true" ht="14.4" hidden="false" customHeight="false" outlineLevel="0" collapsed="false">
      <c r="B38" s="10" t="n">
        <v>4650074689678</v>
      </c>
      <c r="C38" s="11"/>
      <c r="D38" s="10" t="s">
        <v>78</v>
      </c>
      <c r="E38" s="12" t="s">
        <v>79</v>
      </c>
      <c r="F38" s="12" t="s">
        <v>80</v>
      </c>
      <c r="G38" s="12"/>
      <c r="K38" s="9" t="n">
        <v>142784</v>
      </c>
      <c r="L38" s="12" t="s">
        <v>25</v>
      </c>
      <c r="M38" s="12"/>
      <c r="O38" s="12" t="n">
        <v>50</v>
      </c>
      <c r="P38" s="12"/>
      <c r="S38" s="10" t="n">
        <v>770901001</v>
      </c>
      <c r="T38" s="10" t="n">
        <v>7709770002</v>
      </c>
      <c r="U38" s="9" t="s">
        <v>29</v>
      </c>
    </row>
    <row r="39" s="9" customFormat="true" ht="14.4" hidden="false" customHeight="false" outlineLevel="0" collapsed="false">
      <c r="B39" s="10" t="n">
        <v>4650074689661</v>
      </c>
      <c r="C39" s="11"/>
      <c r="D39" s="10" t="s">
        <v>81</v>
      </c>
      <c r="E39" s="12" t="s">
        <v>30</v>
      </c>
      <c r="F39" s="12" t="s">
        <v>31</v>
      </c>
      <c r="G39" s="12"/>
      <c r="K39" s="9" t="n">
        <v>142712</v>
      </c>
      <c r="L39" s="12" t="s">
        <v>25</v>
      </c>
      <c r="M39" s="12"/>
      <c r="O39" s="12" t="n">
        <v>50</v>
      </c>
      <c r="P39" s="12"/>
      <c r="S39" s="10" t="n">
        <v>770901001</v>
      </c>
      <c r="T39" s="10" t="n">
        <v>7709770002</v>
      </c>
      <c r="U39" s="9" t="s">
        <v>29</v>
      </c>
    </row>
    <row r="40" s="9" customFormat="true" ht="14.4" hidden="false" customHeight="false" outlineLevel="0" collapsed="false">
      <c r="B40" s="10" t="n">
        <v>4650074689654</v>
      </c>
      <c r="C40" s="11"/>
      <c r="D40" s="10" t="s">
        <v>82</v>
      </c>
      <c r="E40" s="12" t="s">
        <v>38</v>
      </c>
      <c r="F40" s="12" t="s">
        <v>37</v>
      </c>
      <c r="G40" s="12"/>
      <c r="K40" s="9" t="n">
        <v>350040</v>
      </c>
      <c r="L40" s="12" t="s">
        <v>25</v>
      </c>
      <c r="M40" s="12"/>
      <c r="O40" s="12" t="n">
        <v>23</v>
      </c>
      <c r="P40" s="12"/>
      <c r="S40" s="10" t="n">
        <v>770901001</v>
      </c>
      <c r="T40" s="10" t="n">
        <v>7709770002</v>
      </c>
      <c r="U40" s="9" t="s">
        <v>29</v>
      </c>
    </row>
    <row r="41" s="9" customFormat="true" ht="14.4" hidden="false" customHeight="false" outlineLevel="0" collapsed="false">
      <c r="B41" s="10" t="n">
        <v>4650074689647</v>
      </c>
      <c r="C41" s="11"/>
      <c r="D41" s="10" t="s">
        <v>83</v>
      </c>
      <c r="E41" s="12" t="s">
        <v>38</v>
      </c>
      <c r="F41" s="12" t="s">
        <v>37</v>
      </c>
      <c r="G41" s="12"/>
      <c r="K41" s="9" t="n">
        <v>350040</v>
      </c>
      <c r="L41" s="12" t="s">
        <v>25</v>
      </c>
      <c r="M41" s="12"/>
      <c r="O41" s="12" t="n">
        <v>23</v>
      </c>
      <c r="P41" s="12"/>
      <c r="S41" s="10" t="n">
        <v>770901001</v>
      </c>
      <c r="T41" s="10" t="n">
        <v>7709770002</v>
      </c>
      <c r="U41" s="9" t="s">
        <v>29</v>
      </c>
    </row>
    <row r="42" s="9" customFormat="true" ht="14.4" hidden="false" customHeight="false" outlineLevel="0" collapsed="false">
      <c r="B42" s="10" t="n">
        <v>4650074689630</v>
      </c>
      <c r="C42" s="11"/>
      <c r="D42" s="10" t="s">
        <v>84</v>
      </c>
      <c r="E42" s="12" t="s">
        <v>85</v>
      </c>
      <c r="F42" s="12" t="s">
        <v>86</v>
      </c>
      <c r="G42" s="12"/>
      <c r="K42" s="9" t="n">
        <v>193079</v>
      </c>
      <c r="L42" s="12" t="s">
        <v>25</v>
      </c>
      <c r="M42" s="12"/>
      <c r="O42" s="12" t="n">
        <v>78</v>
      </c>
      <c r="P42" s="12"/>
      <c r="S42" s="10" t="n">
        <v>770901001</v>
      </c>
      <c r="T42" s="10" t="n">
        <v>7709770002</v>
      </c>
      <c r="U42" s="9" t="s">
        <v>29</v>
      </c>
    </row>
    <row r="43" s="9" customFormat="true" ht="14.4" hidden="false" customHeight="false" outlineLevel="0" collapsed="false">
      <c r="B43" s="10" t="n">
        <v>4650074689623</v>
      </c>
      <c r="C43" s="11"/>
      <c r="D43" s="10" t="s">
        <v>87</v>
      </c>
      <c r="E43" s="12" t="s">
        <v>61</v>
      </c>
      <c r="F43" s="12" t="s">
        <v>62</v>
      </c>
      <c r="G43" s="12"/>
      <c r="K43" s="9" t="n">
        <v>620014</v>
      </c>
      <c r="L43" s="12" t="s">
        <v>25</v>
      </c>
      <c r="M43" s="12"/>
      <c r="O43" s="12" t="n">
        <v>66</v>
      </c>
      <c r="P43" s="12"/>
      <c r="S43" s="10" t="n">
        <v>770901001</v>
      </c>
      <c r="T43" s="10" t="n">
        <v>7709770002</v>
      </c>
      <c r="U43" s="9" t="s">
        <v>29</v>
      </c>
    </row>
    <row r="44" s="9" customFormat="true" ht="14.4" hidden="false" customHeight="false" outlineLevel="0" collapsed="false">
      <c r="B44" s="10" t="n">
        <v>4650074689616</v>
      </c>
      <c r="C44" s="11"/>
      <c r="D44" s="10" t="s">
        <v>88</v>
      </c>
      <c r="E44" s="12" t="s">
        <v>55</v>
      </c>
      <c r="F44" s="12" t="s">
        <v>89</v>
      </c>
      <c r="G44" s="12"/>
      <c r="K44" s="9" t="n">
        <v>396005</v>
      </c>
      <c r="L44" s="12" t="s">
        <v>25</v>
      </c>
      <c r="M44" s="12"/>
      <c r="O44" s="12" t="n">
        <v>36</v>
      </c>
      <c r="P44" s="12"/>
      <c r="S44" s="10" t="n">
        <v>770901001</v>
      </c>
      <c r="T44" s="10" t="n">
        <v>7709770002</v>
      </c>
      <c r="U44" s="9" t="s">
        <v>29</v>
      </c>
    </row>
    <row r="45" s="9" customFormat="true" ht="14.4" hidden="false" customHeight="false" outlineLevel="0" collapsed="false">
      <c r="B45" s="10" t="n">
        <v>4650074689609</v>
      </c>
      <c r="C45" s="11"/>
      <c r="D45" s="10" t="s">
        <v>90</v>
      </c>
      <c r="E45" s="12" t="s">
        <v>46</v>
      </c>
      <c r="F45" s="12" t="s">
        <v>47</v>
      </c>
      <c r="G45" s="12"/>
      <c r="K45" s="9" t="n">
        <v>443011</v>
      </c>
      <c r="L45" s="12" t="s">
        <v>25</v>
      </c>
      <c r="M45" s="12"/>
      <c r="O45" s="12" t="n">
        <v>63</v>
      </c>
      <c r="P45" s="12"/>
      <c r="S45" s="10" t="n">
        <v>770901001</v>
      </c>
      <c r="T45" s="10" t="n">
        <v>7709770002</v>
      </c>
      <c r="U45" s="9" t="s">
        <v>29</v>
      </c>
    </row>
    <row r="46" s="9" customFormat="true" ht="14.4" hidden="false" customHeight="false" outlineLevel="0" collapsed="false">
      <c r="B46" s="10" t="n">
        <v>4650074689593</v>
      </c>
      <c r="C46" s="11"/>
      <c r="D46" s="10" t="s">
        <v>91</v>
      </c>
      <c r="E46" s="12" t="s">
        <v>38</v>
      </c>
      <c r="F46" s="12" t="s">
        <v>37</v>
      </c>
      <c r="G46" s="12"/>
      <c r="K46" s="9" t="n">
        <v>350080</v>
      </c>
      <c r="L46" s="12" t="s">
        <v>25</v>
      </c>
      <c r="M46" s="12"/>
      <c r="O46" s="12" t="n">
        <v>23</v>
      </c>
      <c r="P46" s="12"/>
      <c r="S46" s="10" t="n">
        <v>770901001</v>
      </c>
      <c r="T46" s="10" t="n">
        <v>7709770002</v>
      </c>
      <c r="U46" s="9" t="s">
        <v>29</v>
      </c>
    </row>
    <row r="47" s="9" customFormat="true" ht="14.4" hidden="false" customHeight="false" outlineLevel="0" collapsed="false">
      <c r="B47" s="10" t="n">
        <v>4650074689586</v>
      </c>
      <c r="C47" s="11"/>
      <c r="D47" s="10" t="s">
        <v>92</v>
      </c>
      <c r="E47" s="12" t="s">
        <v>30</v>
      </c>
      <c r="F47" s="12" t="s">
        <v>31</v>
      </c>
      <c r="G47" s="12"/>
      <c r="K47" s="9" t="n">
        <v>142712</v>
      </c>
      <c r="L47" s="12" t="s">
        <v>25</v>
      </c>
      <c r="M47" s="12"/>
      <c r="O47" s="12" t="n">
        <v>50</v>
      </c>
      <c r="P47" s="12"/>
      <c r="S47" s="10" t="n">
        <v>770901001</v>
      </c>
      <c r="T47" s="10" t="n">
        <v>7709770002</v>
      </c>
      <c r="U47" s="9" t="s">
        <v>29</v>
      </c>
    </row>
    <row r="48" s="9" customFormat="true" ht="14.4" hidden="false" customHeight="false" outlineLevel="0" collapsed="false">
      <c r="B48" s="10" t="n">
        <v>4650074689548</v>
      </c>
      <c r="C48" s="11"/>
      <c r="D48" s="10" t="s">
        <v>93</v>
      </c>
      <c r="E48" s="12" t="s">
        <v>94</v>
      </c>
      <c r="F48" s="12" t="s">
        <v>95</v>
      </c>
      <c r="G48" s="12"/>
      <c r="K48" s="9" t="n">
        <v>108820</v>
      </c>
      <c r="L48" s="12" t="s">
        <v>25</v>
      </c>
      <c r="M48" s="12"/>
      <c r="O48" s="12" t="n">
        <v>77</v>
      </c>
      <c r="P48" s="12"/>
      <c r="S48" s="10" t="n">
        <v>775145002</v>
      </c>
      <c r="T48" s="10" t="n">
        <v>7709770002</v>
      </c>
      <c r="U48" s="9" t="s">
        <v>29</v>
      </c>
    </row>
    <row r="49" s="9" customFormat="true" ht="14.4" hidden="false" customHeight="false" outlineLevel="0" collapsed="false">
      <c r="B49" s="10" t="n">
        <v>4650074689555</v>
      </c>
      <c r="C49" s="11"/>
      <c r="D49" s="10" t="s">
        <v>96</v>
      </c>
      <c r="E49" s="12" t="s">
        <v>97</v>
      </c>
      <c r="F49" s="12" t="s">
        <v>24</v>
      </c>
      <c r="G49" s="12"/>
      <c r="K49" s="9" t="n">
        <v>125171</v>
      </c>
      <c r="L49" s="12" t="s">
        <v>25</v>
      </c>
      <c r="M49" s="12"/>
      <c r="O49" s="12" t="n">
        <v>77</v>
      </c>
      <c r="P49" s="12"/>
      <c r="S49" s="10" t="n">
        <v>774345001</v>
      </c>
      <c r="T49" s="10" t="n">
        <v>7709770002</v>
      </c>
      <c r="U49" s="9" t="s">
        <v>29</v>
      </c>
    </row>
    <row r="50" s="9" customFormat="true" ht="14.4" hidden="false" customHeight="false" outlineLevel="0" collapsed="false">
      <c r="B50" s="10" t="n">
        <v>4650074689531</v>
      </c>
      <c r="C50" s="11"/>
      <c r="D50" s="10" t="s">
        <v>98</v>
      </c>
      <c r="E50" s="12" t="s">
        <v>99</v>
      </c>
      <c r="F50" s="12" t="s">
        <v>52</v>
      </c>
      <c r="G50" s="12"/>
      <c r="K50" s="9" t="n">
        <v>344015</v>
      </c>
      <c r="L50" s="12" t="s">
        <v>25</v>
      </c>
      <c r="M50" s="12"/>
      <c r="O50" s="12" t="n">
        <v>61</v>
      </c>
      <c r="P50" s="12"/>
      <c r="S50" s="10" t="n">
        <v>616845001</v>
      </c>
      <c r="T50" s="10" t="n">
        <v>7709770002</v>
      </c>
      <c r="U50" s="9" t="s">
        <v>29</v>
      </c>
    </row>
    <row r="51" s="9" customFormat="true" ht="14.4" hidden="false" customHeight="false" outlineLevel="0" collapsed="false">
      <c r="B51" s="10" t="n">
        <v>4650074689524</v>
      </c>
      <c r="C51" s="11"/>
      <c r="D51" s="10" t="s">
        <v>98</v>
      </c>
      <c r="E51" s="12" t="s">
        <v>100</v>
      </c>
      <c r="F51" s="12" t="s">
        <v>52</v>
      </c>
      <c r="G51" s="12"/>
      <c r="K51" s="9" t="n">
        <v>344029</v>
      </c>
      <c r="L51" s="12" t="s">
        <v>25</v>
      </c>
      <c r="M51" s="12"/>
      <c r="O51" s="12" t="n">
        <v>61</v>
      </c>
      <c r="P51" s="12"/>
      <c r="S51" s="10" t="n">
        <v>770901001</v>
      </c>
      <c r="T51" s="10" t="n">
        <v>7709770002</v>
      </c>
      <c r="U51" s="9" t="s">
        <v>29</v>
      </c>
    </row>
    <row r="52" s="9" customFormat="true" ht="14.4" hidden="false" customHeight="false" outlineLevel="0" collapsed="false">
      <c r="B52" s="10" t="n">
        <v>4650074689500</v>
      </c>
      <c r="C52" s="11"/>
      <c r="D52" s="10" t="s">
        <v>101</v>
      </c>
      <c r="E52" s="12" t="s">
        <v>102</v>
      </c>
      <c r="F52" s="12" t="s">
        <v>24</v>
      </c>
      <c r="G52" s="12"/>
      <c r="K52" s="9" t="n">
        <v>123317</v>
      </c>
      <c r="L52" s="12" t="s">
        <v>25</v>
      </c>
      <c r="M52" s="12"/>
      <c r="O52" s="12" t="n">
        <v>77</v>
      </c>
      <c r="P52" s="12"/>
      <c r="S52" s="10" t="n">
        <v>770345001</v>
      </c>
      <c r="T52" s="10" t="n">
        <v>7709770002</v>
      </c>
      <c r="U52" s="9" t="s">
        <v>29</v>
      </c>
    </row>
    <row r="53" s="9" customFormat="true" ht="14.4" hidden="false" customHeight="false" outlineLevel="0" collapsed="false">
      <c r="B53" s="10" t="n">
        <v>4650074689494</v>
      </c>
      <c r="C53" s="11"/>
      <c r="D53" s="10" t="s">
        <v>35</v>
      </c>
      <c r="E53" s="12" t="s">
        <v>103</v>
      </c>
      <c r="F53" s="12" t="s">
        <v>104</v>
      </c>
      <c r="G53" s="12"/>
      <c r="K53" s="9" t="n">
        <v>354068</v>
      </c>
      <c r="L53" s="12" t="s">
        <v>25</v>
      </c>
      <c r="M53" s="12"/>
      <c r="O53" s="12" t="n">
        <v>23</v>
      </c>
      <c r="P53" s="12"/>
      <c r="S53" s="10" t="n">
        <v>232045001</v>
      </c>
      <c r="T53" s="10" t="n">
        <v>7709770002</v>
      </c>
      <c r="U53" s="9" t="s">
        <v>29</v>
      </c>
    </row>
    <row r="54" s="9" customFormat="true" ht="14.4" hidden="false" customHeight="false" outlineLevel="0" collapsed="false">
      <c r="B54" s="10" t="n">
        <v>4650074689487</v>
      </c>
      <c r="C54" s="11"/>
      <c r="D54" s="10" t="s">
        <v>39</v>
      </c>
      <c r="E54" s="12" t="s">
        <v>105</v>
      </c>
      <c r="F54" s="12" t="s">
        <v>106</v>
      </c>
      <c r="G54" s="12"/>
      <c r="K54" s="9" t="n">
        <v>353920</v>
      </c>
      <c r="L54" s="12" t="s">
        <v>25</v>
      </c>
      <c r="M54" s="12"/>
      <c r="O54" s="12" t="n">
        <v>23</v>
      </c>
      <c r="P54" s="12"/>
      <c r="S54" s="10" t="n">
        <v>231545001</v>
      </c>
      <c r="T54" s="10" t="n">
        <v>7709770002</v>
      </c>
      <c r="U54" s="9" t="s">
        <v>29</v>
      </c>
    </row>
    <row r="55" s="9" customFormat="true" ht="14.4" hidden="false" customHeight="false" outlineLevel="0" collapsed="false">
      <c r="B55" s="10" t="n">
        <v>4650074689470</v>
      </c>
      <c r="C55" s="11"/>
      <c r="D55" s="10" t="s">
        <v>70</v>
      </c>
      <c r="E55" s="12" t="s">
        <v>107</v>
      </c>
      <c r="F55" s="12" t="s">
        <v>24</v>
      </c>
      <c r="G55" s="12"/>
      <c r="K55" s="9" t="n">
        <v>123007</v>
      </c>
      <c r="L55" s="12" t="s">
        <v>25</v>
      </c>
      <c r="M55" s="12"/>
      <c r="O55" s="12" t="n">
        <v>50</v>
      </c>
      <c r="P55" s="12"/>
      <c r="S55" s="10" t="n">
        <v>770901001</v>
      </c>
      <c r="T55" s="10" t="n">
        <v>7709770002</v>
      </c>
      <c r="U55" s="9" t="s">
        <v>29</v>
      </c>
    </row>
    <row r="56" s="9" customFormat="true" ht="14.4" hidden="false" customHeight="false" outlineLevel="0" collapsed="false">
      <c r="B56" s="10" t="n">
        <v>4650074689463</v>
      </c>
      <c r="C56" s="11"/>
      <c r="D56" s="10" t="s">
        <v>108</v>
      </c>
      <c r="E56" s="12" t="s">
        <v>109</v>
      </c>
      <c r="F56" s="12" t="s">
        <v>37</v>
      </c>
      <c r="G56" s="12"/>
      <c r="K56" s="9" t="n">
        <v>350005</v>
      </c>
      <c r="L56" s="12" t="s">
        <v>25</v>
      </c>
      <c r="M56" s="12"/>
      <c r="O56" s="12" t="n">
        <v>23</v>
      </c>
      <c r="P56" s="12"/>
      <c r="S56" s="10" t="n">
        <v>231145001</v>
      </c>
      <c r="T56" s="10" t="n">
        <v>7709770002</v>
      </c>
      <c r="U56" s="9" t="s">
        <v>29</v>
      </c>
    </row>
    <row r="57" s="9" customFormat="true" ht="14.4" hidden="false" customHeight="false" outlineLevel="0" collapsed="false">
      <c r="B57" s="10" t="n">
        <v>4650074689456</v>
      </c>
      <c r="C57" s="11"/>
      <c r="D57" s="10" t="s">
        <v>110</v>
      </c>
      <c r="E57" s="12" t="s">
        <v>111</v>
      </c>
      <c r="F57" s="12" t="s">
        <v>24</v>
      </c>
      <c r="G57" s="12"/>
      <c r="K57" s="9" t="n">
        <v>117519</v>
      </c>
      <c r="L57" s="12" t="s">
        <v>25</v>
      </c>
      <c r="M57" s="12"/>
      <c r="O57" s="12" t="n">
        <v>77</v>
      </c>
      <c r="P57" s="12"/>
      <c r="S57" s="10" t="n">
        <v>770901001</v>
      </c>
      <c r="T57" s="10" t="n">
        <v>7709770002</v>
      </c>
      <c r="U57" s="9" t="s">
        <v>29</v>
      </c>
    </row>
    <row r="58" s="9" customFormat="true" ht="14.4" hidden="false" customHeight="false" outlineLevel="0" collapsed="false">
      <c r="B58" s="10" t="n">
        <v>4650074689449</v>
      </c>
      <c r="C58" s="11"/>
      <c r="D58" s="10" t="s">
        <v>110</v>
      </c>
      <c r="E58" s="12" t="s">
        <v>30</v>
      </c>
      <c r="F58" s="12" t="s">
        <v>31</v>
      </c>
      <c r="G58" s="12"/>
      <c r="K58" s="9" t="n">
        <v>142712</v>
      </c>
      <c r="L58" s="12" t="s">
        <v>25</v>
      </c>
      <c r="M58" s="12"/>
      <c r="O58" s="12" t="n">
        <v>50</v>
      </c>
      <c r="P58" s="12"/>
      <c r="S58" s="10" t="n">
        <v>770901001</v>
      </c>
      <c r="T58" s="10" t="n">
        <v>7709770002</v>
      </c>
      <c r="U58" s="9" t="s">
        <v>29</v>
      </c>
    </row>
    <row r="59" s="9" customFormat="true" ht="14.4" hidden="false" customHeight="false" outlineLevel="0" collapsed="false">
      <c r="B59" s="10" t="n">
        <v>4650074689432</v>
      </c>
      <c r="C59" s="11"/>
      <c r="D59" s="10" t="s">
        <v>112</v>
      </c>
      <c r="E59" s="12" t="s">
        <v>113</v>
      </c>
      <c r="F59" s="12" t="s">
        <v>24</v>
      </c>
      <c r="G59" s="12"/>
      <c r="K59" s="9" t="n">
        <v>109145</v>
      </c>
      <c r="L59" s="12" t="s">
        <v>25</v>
      </c>
      <c r="M59" s="12"/>
      <c r="O59" s="12" t="n">
        <v>77</v>
      </c>
      <c r="P59" s="12"/>
      <c r="S59" s="10" t="n">
        <v>770901001</v>
      </c>
      <c r="T59" s="10" t="n">
        <v>7709770002</v>
      </c>
      <c r="U59" s="9" t="s">
        <v>29</v>
      </c>
    </row>
    <row r="60" s="9" customFormat="true" ht="14.4" hidden="false" customHeight="false" outlineLevel="0" collapsed="false">
      <c r="B60" s="10" t="n">
        <v>4650074689425</v>
      </c>
      <c r="C60" s="11"/>
      <c r="D60" s="10" t="s">
        <v>114</v>
      </c>
      <c r="E60" s="12" t="s">
        <v>79</v>
      </c>
      <c r="F60" s="12" t="s">
        <v>80</v>
      </c>
      <c r="G60" s="12"/>
      <c r="K60" s="9" t="n">
        <v>142784</v>
      </c>
      <c r="L60" s="12" t="s">
        <v>25</v>
      </c>
      <c r="M60" s="12"/>
      <c r="O60" s="12" t="n">
        <v>50</v>
      </c>
      <c r="P60" s="12"/>
      <c r="S60" s="10" t="n">
        <v>770901001</v>
      </c>
      <c r="T60" s="10" t="n">
        <v>7709770002</v>
      </c>
      <c r="U60" s="9" t="s">
        <v>29</v>
      </c>
    </row>
    <row r="61" s="9" customFormat="true" ht="14.4" hidden="false" customHeight="false" outlineLevel="0" collapsed="false">
      <c r="B61" s="10" t="n">
        <v>4650074689418</v>
      </c>
      <c r="C61" s="11"/>
      <c r="D61" s="10" t="s">
        <v>82</v>
      </c>
      <c r="E61" s="12" t="s">
        <v>115</v>
      </c>
      <c r="F61" s="12" t="s">
        <v>116</v>
      </c>
      <c r="G61" s="12"/>
      <c r="K61" s="9" t="n">
        <v>350056</v>
      </c>
      <c r="L61" s="12" t="s">
        <v>25</v>
      </c>
      <c r="M61" s="12"/>
      <c r="O61" s="12" t="n">
        <v>23</v>
      </c>
      <c r="P61" s="12"/>
      <c r="S61" s="10" t="n">
        <v>770901001</v>
      </c>
      <c r="T61" s="10" t="n">
        <v>7709770002</v>
      </c>
      <c r="U61" s="9" t="s">
        <v>29</v>
      </c>
    </row>
    <row r="62" s="9" customFormat="true" ht="14.4" hidden="false" customHeight="false" outlineLevel="0" collapsed="false">
      <c r="B62" s="10" t="n">
        <v>4650074689401</v>
      </c>
      <c r="C62" s="11"/>
      <c r="D62" s="10" t="s">
        <v>83</v>
      </c>
      <c r="E62" s="12" t="s">
        <v>115</v>
      </c>
      <c r="F62" s="12" t="s">
        <v>116</v>
      </c>
      <c r="G62" s="12"/>
      <c r="K62" s="9" t="n">
        <v>350056</v>
      </c>
      <c r="L62" s="12" t="s">
        <v>25</v>
      </c>
      <c r="M62" s="12"/>
      <c r="O62" s="12" t="n">
        <v>23</v>
      </c>
      <c r="P62" s="12"/>
      <c r="S62" s="10" t="n">
        <v>770901001</v>
      </c>
      <c r="T62" s="10" t="n">
        <v>7709770002</v>
      </c>
      <c r="U62" s="9" t="s">
        <v>29</v>
      </c>
    </row>
    <row r="63" s="9" customFormat="true" ht="14.4" hidden="false" customHeight="false" outlineLevel="0" collapsed="false">
      <c r="B63" s="10" t="n">
        <v>4650074689395</v>
      </c>
      <c r="C63" s="11"/>
      <c r="D63" s="10" t="s">
        <v>117</v>
      </c>
      <c r="E63" s="12" t="s">
        <v>118</v>
      </c>
      <c r="F63" s="12" t="s">
        <v>24</v>
      </c>
      <c r="G63" s="12"/>
      <c r="K63" s="9" t="n">
        <v>123007</v>
      </c>
      <c r="L63" s="12" t="s">
        <v>25</v>
      </c>
      <c r="M63" s="12"/>
      <c r="O63" s="12" t="n">
        <v>50</v>
      </c>
      <c r="P63" s="12"/>
      <c r="S63" s="10" t="n">
        <v>771445002</v>
      </c>
      <c r="T63" s="10" t="n">
        <v>7709770002</v>
      </c>
      <c r="U63" s="9" t="s">
        <v>29</v>
      </c>
    </row>
    <row r="64" s="9" customFormat="true" ht="14.4" hidden="false" customHeight="false" outlineLevel="0" collapsed="false">
      <c r="B64" s="10" t="n">
        <v>4650074689517</v>
      </c>
      <c r="C64" s="11"/>
      <c r="D64" s="10" t="s">
        <v>119</v>
      </c>
      <c r="E64" s="12" t="s">
        <v>120</v>
      </c>
      <c r="F64" s="12" t="s">
        <v>121</v>
      </c>
      <c r="G64" s="12"/>
      <c r="K64" s="9" t="n">
        <v>420087</v>
      </c>
      <c r="L64" s="12" t="s">
        <v>25</v>
      </c>
      <c r="M64" s="12"/>
      <c r="O64" s="12" t="n">
        <v>16</v>
      </c>
      <c r="P64" s="12"/>
      <c r="S64" s="10" t="n">
        <v>166045001</v>
      </c>
      <c r="T64" s="10" t="n">
        <v>7709770002</v>
      </c>
      <c r="U64" s="9" t="s">
        <v>29</v>
      </c>
    </row>
    <row r="65" s="9" customFormat="true" ht="14.4" hidden="false" customHeight="false" outlineLevel="0" collapsed="false">
      <c r="B65" s="10" t="n">
        <v>4650074689388</v>
      </c>
      <c r="C65" s="11"/>
      <c r="D65" s="10" t="s">
        <v>122</v>
      </c>
      <c r="E65" s="12" t="s">
        <v>123</v>
      </c>
      <c r="F65" s="12" t="s">
        <v>121</v>
      </c>
      <c r="G65" s="12"/>
      <c r="K65" s="9" t="n">
        <v>420054</v>
      </c>
      <c r="L65" s="12" t="s">
        <v>25</v>
      </c>
      <c r="M65" s="12"/>
      <c r="O65" s="12" t="n">
        <v>16</v>
      </c>
      <c r="P65" s="12"/>
      <c r="S65" s="10" t="n">
        <v>770901001</v>
      </c>
      <c r="T65" s="10" t="n">
        <v>7709770002</v>
      </c>
      <c r="U65" s="9" t="s">
        <v>29</v>
      </c>
    </row>
    <row r="66" s="9" customFormat="true" ht="14.4" hidden="false" customHeight="false" outlineLevel="0" collapsed="false">
      <c r="B66" s="10" t="n">
        <v>4650074689371</v>
      </c>
      <c r="C66" s="11"/>
      <c r="D66" s="10" t="s">
        <v>124</v>
      </c>
      <c r="E66" s="12" t="s">
        <v>125</v>
      </c>
      <c r="F66" s="12" t="s">
        <v>126</v>
      </c>
      <c r="G66" s="12"/>
      <c r="K66" s="9" t="n">
        <v>443072</v>
      </c>
      <c r="L66" s="12" t="s">
        <v>25</v>
      </c>
      <c r="M66" s="12"/>
      <c r="O66" s="12" t="n">
        <v>63</v>
      </c>
      <c r="P66" s="12"/>
      <c r="S66" s="10" t="n">
        <v>770901001</v>
      </c>
      <c r="T66" s="10" t="n">
        <v>7709770002</v>
      </c>
      <c r="U66" s="9" t="s">
        <v>29</v>
      </c>
    </row>
    <row r="67" s="9" customFormat="true" ht="14.4" hidden="false" customHeight="false" outlineLevel="0" collapsed="false">
      <c r="B67" s="10" t="n">
        <v>4650074689364</v>
      </c>
      <c r="C67" s="11"/>
      <c r="D67" s="10" t="s">
        <v>101</v>
      </c>
      <c r="E67" s="12" t="s">
        <v>30</v>
      </c>
      <c r="F67" s="12" t="s">
        <v>31</v>
      </c>
      <c r="G67" s="12"/>
      <c r="K67" s="9" t="n">
        <v>142712</v>
      </c>
      <c r="L67" s="12" t="s">
        <v>25</v>
      </c>
      <c r="M67" s="12"/>
      <c r="O67" s="12" t="n">
        <v>50</v>
      </c>
      <c r="P67" s="12"/>
      <c r="S67" s="10" t="n">
        <v>770901001</v>
      </c>
      <c r="T67" s="10" t="n">
        <v>7709770002</v>
      </c>
      <c r="U67" s="9" t="s">
        <v>29</v>
      </c>
    </row>
    <row r="68" s="9" customFormat="true" ht="14.4" hidden="false" customHeight="false" outlineLevel="0" collapsed="false">
      <c r="B68" s="10" t="n">
        <v>4650074689357</v>
      </c>
      <c r="C68" s="11"/>
      <c r="D68" s="10" t="s">
        <v>117</v>
      </c>
      <c r="E68" s="12" t="s">
        <v>30</v>
      </c>
      <c r="F68" s="12" t="s">
        <v>31</v>
      </c>
      <c r="G68" s="12"/>
      <c r="K68" s="9" t="n">
        <v>142712</v>
      </c>
      <c r="L68" s="12" t="s">
        <v>25</v>
      </c>
      <c r="M68" s="12"/>
      <c r="O68" s="12" t="n">
        <v>50</v>
      </c>
      <c r="P68" s="12"/>
      <c r="S68" s="10" t="n">
        <v>770901001</v>
      </c>
      <c r="T68" s="10" t="n">
        <v>7709770002</v>
      </c>
      <c r="U68" s="9" t="s">
        <v>29</v>
      </c>
    </row>
    <row r="69" s="9" customFormat="true" ht="14.4" hidden="false" customHeight="false" outlineLevel="0" collapsed="false">
      <c r="B69" s="10" t="n">
        <v>4650074689340</v>
      </c>
      <c r="C69" s="11"/>
      <c r="D69" s="10" t="s">
        <v>127</v>
      </c>
      <c r="E69" s="12" t="s">
        <v>128</v>
      </c>
      <c r="F69" s="12" t="s">
        <v>129</v>
      </c>
      <c r="G69" s="12"/>
      <c r="K69" s="9" t="n">
        <v>140053</v>
      </c>
      <c r="L69" s="12" t="s">
        <v>25</v>
      </c>
      <c r="M69" s="12"/>
      <c r="O69" s="12" t="n">
        <v>50</v>
      </c>
      <c r="P69" s="12"/>
      <c r="S69" s="10" t="n">
        <v>770901001</v>
      </c>
      <c r="T69" s="10" t="n">
        <v>7709770002</v>
      </c>
      <c r="U69" s="9" t="s">
        <v>29</v>
      </c>
    </row>
    <row r="70" s="9" customFormat="true" ht="14.4" hidden="false" customHeight="false" outlineLevel="0" collapsed="false">
      <c r="B70" s="10" t="n">
        <v>4650074689333</v>
      </c>
      <c r="C70" s="11"/>
      <c r="D70" s="10" t="s">
        <v>130</v>
      </c>
      <c r="E70" s="12" t="s">
        <v>131</v>
      </c>
      <c r="F70" s="12" t="s">
        <v>86</v>
      </c>
      <c r="G70" s="12"/>
      <c r="K70" s="9" t="n">
        <v>196240</v>
      </c>
      <c r="L70" s="12" t="s">
        <v>25</v>
      </c>
      <c r="M70" s="12"/>
      <c r="O70" s="12" t="n">
        <v>78</v>
      </c>
      <c r="P70" s="12"/>
      <c r="S70" s="10" t="n">
        <v>770901001</v>
      </c>
      <c r="T70" s="10" t="n">
        <v>7709770002</v>
      </c>
      <c r="U70" s="9" t="s">
        <v>29</v>
      </c>
    </row>
    <row r="71" s="9" customFormat="true" ht="14.4" hidden="false" customHeight="false" outlineLevel="0" collapsed="false">
      <c r="B71" s="10" t="n">
        <v>4650074689326</v>
      </c>
      <c r="C71" s="11"/>
      <c r="D71" s="10" t="s">
        <v>132</v>
      </c>
      <c r="E71" s="12" t="s">
        <v>133</v>
      </c>
      <c r="F71" s="12" t="s">
        <v>134</v>
      </c>
      <c r="G71" s="12"/>
      <c r="K71" s="9" t="n">
        <v>142000</v>
      </c>
      <c r="L71" s="12" t="s">
        <v>25</v>
      </c>
      <c r="M71" s="12"/>
      <c r="O71" s="12" t="n">
        <v>50</v>
      </c>
      <c r="P71" s="12"/>
      <c r="S71" s="10" t="n">
        <v>770901001</v>
      </c>
      <c r="T71" s="10" t="n">
        <v>7709770002</v>
      </c>
      <c r="U71" s="9" t="s">
        <v>29</v>
      </c>
    </row>
    <row r="72" s="9" customFormat="true" ht="14.4" hidden="false" customHeight="false" outlineLevel="0" collapsed="false">
      <c r="B72" s="10" t="n">
        <v>4650074689319</v>
      </c>
      <c r="C72" s="11"/>
      <c r="D72" s="10" t="s">
        <v>135</v>
      </c>
      <c r="E72" s="12" t="s">
        <v>136</v>
      </c>
      <c r="F72" s="12" t="s">
        <v>137</v>
      </c>
      <c r="G72" s="12"/>
      <c r="K72" s="9" t="n">
        <v>141008</v>
      </c>
      <c r="L72" s="12" t="s">
        <v>25</v>
      </c>
      <c r="M72" s="12"/>
      <c r="O72" s="12" t="n">
        <v>50</v>
      </c>
      <c r="P72" s="12"/>
      <c r="S72" s="10" t="n">
        <v>502945003</v>
      </c>
      <c r="T72" s="10" t="n">
        <v>7709770002</v>
      </c>
      <c r="U72" s="9" t="s">
        <v>29</v>
      </c>
    </row>
    <row r="73" s="9" customFormat="true" ht="14.4" hidden="false" customHeight="false" outlineLevel="0" collapsed="false">
      <c r="B73" s="10" t="n">
        <v>4650074689302</v>
      </c>
      <c r="C73" s="11"/>
      <c r="D73" s="10" t="s">
        <v>138</v>
      </c>
      <c r="E73" s="12" t="s">
        <v>38</v>
      </c>
      <c r="F73" s="12" t="s">
        <v>37</v>
      </c>
      <c r="G73" s="12"/>
      <c r="K73" s="9" t="n">
        <v>350040</v>
      </c>
      <c r="L73" s="12" t="s">
        <v>25</v>
      </c>
      <c r="M73" s="12"/>
      <c r="O73" s="12" t="n">
        <v>23</v>
      </c>
      <c r="P73" s="12"/>
      <c r="S73" s="10"/>
      <c r="T73" s="10" t="n">
        <v>7709770002</v>
      </c>
      <c r="U73" s="9" t="s">
        <v>29</v>
      </c>
    </row>
    <row r="74" s="9" customFormat="true" ht="14.4" hidden="false" customHeight="false" outlineLevel="0" collapsed="false">
      <c r="B74" s="10" t="n">
        <v>4650074689296</v>
      </c>
      <c r="C74" s="11"/>
      <c r="D74" s="10" t="s">
        <v>138</v>
      </c>
      <c r="E74" s="12" t="s">
        <v>139</v>
      </c>
      <c r="F74" s="12" t="s">
        <v>140</v>
      </c>
      <c r="G74" s="12"/>
      <c r="K74" s="9" t="n">
        <v>350056</v>
      </c>
      <c r="L74" s="12" t="s">
        <v>25</v>
      </c>
      <c r="M74" s="12"/>
      <c r="O74" s="12" t="n">
        <v>23</v>
      </c>
      <c r="P74" s="12"/>
      <c r="S74" s="10"/>
      <c r="T74" s="10" t="n">
        <v>7709770002</v>
      </c>
      <c r="U74" s="9" t="s">
        <v>29</v>
      </c>
    </row>
    <row r="75" s="9" customFormat="true" ht="14.4" hidden="false" customHeight="false" outlineLevel="0" collapsed="false">
      <c r="B75" s="10" t="n">
        <v>4650074689289</v>
      </c>
      <c r="C75" s="11"/>
      <c r="D75" s="10" t="s">
        <v>141</v>
      </c>
      <c r="E75" s="12" t="s">
        <v>142</v>
      </c>
      <c r="F75" s="12" t="s">
        <v>24</v>
      </c>
      <c r="G75" s="12"/>
      <c r="K75" s="9" t="n">
        <v>129226</v>
      </c>
      <c r="L75" s="12" t="s">
        <v>25</v>
      </c>
      <c r="M75" s="12"/>
      <c r="O75" s="12" t="n">
        <v>50</v>
      </c>
      <c r="P75" s="12"/>
      <c r="S75" s="10" t="n">
        <v>770901001</v>
      </c>
      <c r="T75" s="10" t="n">
        <v>7709770002</v>
      </c>
      <c r="U75" s="9" t="s">
        <v>29</v>
      </c>
    </row>
    <row r="76" s="9" customFormat="true" ht="14.4" hidden="false" customHeight="false" outlineLevel="0" collapsed="false">
      <c r="B76" s="10" t="n">
        <v>4650074689272</v>
      </c>
      <c r="C76" s="11"/>
      <c r="D76" s="10" t="s">
        <v>143</v>
      </c>
      <c r="E76" s="12" t="s">
        <v>133</v>
      </c>
      <c r="F76" s="12" t="s">
        <v>134</v>
      </c>
      <c r="G76" s="12"/>
      <c r="K76" s="9" t="n">
        <v>142000</v>
      </c>
      <c r="L76" s="12" t="s">
        <v>25</v>
      </c>
      <c r="M76" s="12"/>
      <c r="O76" s="12" t="n">
        <v>50</v>
      </c>
      <c r="P76" s="12"/>
      <c r="S76" s="10" t="n">
        <v>770901001</v>
      </c>
      <c r="T76" s="10" t="n">
        <v>7709770002</v>
      </c>
      <c r="U76" s="9" t="s">
        <v>29</v>
      </c>
    </row>
    <row r="77" s="9" customFormat="true" ht="14.4" hidden="false" customHeight="false" outlineLevel="0" collapsed="false">
      <c r="B77" s="10" t="n">
        <v>4650074689265</v>
      </c>
      <c r="C77" s="11"/>
      <c r="D77" s="10" t="s">
        <v>144</v>
      </c>
      <c r="E77" s="12" t="s">
        <v>145</v>
      </c>
      <c r="F77" s="12" t="s">
        <v>24</v>
      </c>
      <c r="G77" s="12"/>
      <c r="K77" s="9" t="n">
        <v>117519</v>
      </c>
      <c r="L77" s="12" t="s">
        <v>25</v>
      </c>
      <c r="M77" s="12"/>
      <c r="O77" s="12" t="n">
        <v>77</v>
      </c>
      <c r="P77" s="12"/>
      <c r="S77" s="10" t="n">
        <v>770901001</v>
      </c>
      <c r="T77" s="10" t="n">
        <v>7709770002</v>
      </c>
      <c r="U77" s="9" t="s">
        <v>29</v>
      </c>
    </row>
    <row r="78" s="9" customFormat="true" ht="14.4" hidden="false" customHeight="false" outlineLevel="0" collapsed="false">
      <c r="B78" s="10" t="n">
        <v>4650074689258</v>
      </c>
      <c r="C78" s="11"/>
      <c r="D78" s="10" t="s">
        <v>146</v>
      </c>
      <c r="E78" s="12" t="s">
        <v>147</v>
      </c>
      <c r="F78" s="12" t="s">
        <v>24</v>
      </c>
      <c r="G78" s="12"/>
      <c r="K78" s="9" t="n">
        <v>121609</v>
      </c>
      <c r="L78" s="12" t="s">
        <v>25</v>
      </c>
      <c r="M78" s="12"/>
      <c r="O78" s="12" t="n">
        <v>77</v>
      </c>
      <c r="P78" s="12"/>
      <c r="S78" s="10" t="n">
        <v>770901001</v>
      </c>
      <c r="T78" s="10" t="n">
        <v>7709770002</v>
      </c>
      <c r="U78" s="9" t="s">
        <v>29</v>
      </c>
    </row>
    <row r="79" s="9" customFormat="true" ht="14.4" hidden="false" customHeight="false" outlineLevel="0" collapsed="false">
      <c r="B79" s="10" t="n">
        <v>4650074689050</v>
      </c>
      <c r="C79" s="11"/>
      <c r="D79" s="10" t="s">
        <v>148</v>
      </c>
      <c r="E79" s="12" t="s">
        <v>149</v>
      </c>
      <c r="F79" s="12" t="s">
        <v>37</v>
      </c>
      <c r="G79" s="12"/>
      <c r="K79" s="9" t="n">
        <v>350000</v>
      </c>
      <c r="L79" s="12" t="s">
        <v>25</v>
      </c>
      <c r="M79" s="12"/>
      <c r="O79" s="12" t="n">
        <v>23</v>
      </c>
      <c r="P79" s="12"/>
      <c r="S79" s="10" t="n">
        <v>503645001</v>
      </c>
      <c r="T79" s="10" t="n">
        <v>7709770002</v>
      </c>
      <c r="U79" s="9" t="s">
        <v>29</v>
      </c>
    </row>
    <row r="80" s="9" customFormat="true" ht="14.4" hidden="false" customHeight="false" outlineLevel="0" collapsed="false">
      <c r="B80" s="10" t="n">
        <v>4650074689166</v>
      </c>
      <c r="C80" s="11"/>
      <c r="D80" s="10" t="s">
        <v>63</v>
      </c>
      <c r="E80" s="12" t="s">
        <v>150</v>
      </c>
      <c r="F80" s="12" t="s">
        <v>151</v>
      </c>
      <c r="G80" s="12"/>
      <c r="K80" s="9" t="n">
        <v>142000</v>
      </c>
      <c r="L80" s="12" t="s">
        <v>25</v>
      </c>
      <c r="M80" s="12"/>
      <c r="O80" s="12" t="n">
        <v>50</v>
      </c>
      <c r="P80" s="12"/>
      <c r="S80" s="10" t="n">
        <v>503645001</v>
      </c>
      <c r="T80" s="10" t="n">
        <v>7709770002</v>
      </c>
      <c r="U80" s="9" t="s">
        <v>29</v>
      </c>
    </row>
    <row r="81" s="9" customFormat="true" ht="14.4" hidden="false" customHeight="false" outlineLevel="0" collapsed="false">
      <c r="B81" s="10" t="n">
        <v>4650074689074</v>
      </c>
      <c r="C81" s="11"/>
      <c r="D81" s="10" t="s">
        <v>152</v>
      </c>
      <c r="E81" s="12" t="s">
        <v>153</v>
      </c>
      <c r="F81" s="12" t="s">
        <v>154</v>
      </c>
      <c r="G81" s="12"/>
      <c r="K81" s="9" t="n">
        <v>460027</v>
      </c>
      <c r="L81" s="12" t="s">
        <v>25</v>
      </c>
      <c r="M81" s="12"/>
      <c r="O81" s="12" t="n">
        <v>56</v>
      </c>
      <c r="P81" s="12"/>
      <c r="S81" s="10" t="n">
        <v>503645001</v>
      </c>
      <c r="T81" s="10" t="n">
        <v>7709770002</v>
      </c>
      <c r="U81" s="9" t="s">
        <v>29</v>
      </c>
    </row>
    <row r="82" s="9" customFormat="true" ht="14.4" hidden="false" customHeight="false" outlineLevel="0" collapsed="false">
      <c r="B82" s="10" t="n">
        <v>4650074689210</v>
      </c>
      <c r="C82" s="11"/>
      <c r="D82" s="10" t="s">
        <v>57</v>
      </c>
      <c r="E82" s="12" t="s">
        <v>150</v>
      </c>
      <c r="F82" s="12" t="s">
        <v>151</v>
      </c>
      <c r="G82" s="12"/>
      <c r="K82" s="9" t="n">
        <v>142000</v>
      </c>
      <c r="L82" s="12" t="s">
        <v>25</v>
      </c>
      <c r="M82" s="12"/>
      <c r="O82" s="12" t="n">
        <v>50</v>
      </c>
      <c r="P82" s="12"/>
      <c r="S82" s="10" t="n">
        <v>503645001</v>
      </c>
      <c r="T82" s="10" t="n">
        <v>7709770002</v>
      </c>
      <c r="U82" s="9" t="s">
        <v>29</v>
      </c>
    </row>
    <row r="83" s="9" customFormat="true" ht="14.4" hidden="false" customHeight="false" outlineLevel="0" collapsed="false">
      <c r="B83" s="10" t="n">
        <v>4650074689029</v>
      </c>
      <c r="C83" s="11"/>
      <c r="D83" s="10" t="s">
        <v>155</v>
      </c>
      <c r="E83" s="12" t="s">
        <v>156</v>
      </c>
      <c r="F83" s="12" t="s">
        <v>157</v>
      </c>
      <c r="G83" s="12"/>
      <c r="K83" s="9" t="n">
        <v>143149</v>
      </c>
      <c r="L83" s="12" t="s">
        <v>25</v>
      </c>
      <c r="M83" s="12"/>
      <c r="O83" s="12" t="n">
        <v>47</v>
      </c>
      <c r="P83" s="12"/>
      <c r="S83" s="10" t="n">
        <v>503645001</v>
      </c>
      <c r="T83" s="10" t="n">
        <v>7709770002</v>
      </c>
      <c r="U83" s="9" t="s">
        <v>29</v>
      </c>
    </row>
    <row r="84" s="9" customFormat="true" ht="14.4" hidden="false" customHeight="false" outlineLevel="0" collapsed="false">
      <c r="B84" s="10" t="n">
        <v>4650074689197</v>
      </c>
      <c r="C84" s="11"/>
      <c r="D84" s="10" t="s">
        <v>67</v>
      </c>
      <c r="E84" s="12" t="s">
        <v>150</v>
      </c>
      <c r="F84" s="12" t="s">
        <v>151</v>
      </c>
      <c r="G84" s="12"/>
      <c r="K84" s="9" t="n">
        <v>142000</v>
      </c>
      <c r="L84" s="12" t="s">
        <v>25</v>
      </c>
      <c r="M84" s="12"/>
      <c r="O84" s="12" t="n">
        <v>50</v>
      </c>
      <c r="P84" s="12"/>
      <c r="S84" s="10" t="n">
        <v>503645001</v>
      </c>
      <c r="T84" s="10" t="n">
        <v>7709770002</v>
      </c>
      <c r="U84" s="9" t="s">
        <v>29</v>
      </c>
    </row>
    <row r="85" s="9" customFormat="true" ht="14.4" hidden="false" customHeight="false" outlineLevel="0" collapsed="false">
      <c r="B85" s="10" t="n">
        <v>4650074689142</v>
      </c>
      <c r="C85" s="11"/>
      <c r="D85" s="10" t="s">
        <v>72</v>
      </c>
      <c r="E85" s="12" t="s">
        <v>150</v>
      </c>
      <c r="F85" s="12" t="s">
        <v>151</v>
      </c>
      <c r="G85" s="12"/>
      <c r="K85" s="9" t="n">
        <v>142000</v>
      </c>
      <c r="L85" s="12" t="s">
        <v>25</v>
      </c>
      <c r="M85" s="12"/>
      <c r="O85" s="12" t="n">
        <v>50</v>
      </c>
      <c r="P85" s="12"/>
      <c r="S85" s="10" t="n">
        <v>503645001</v>
      </c>
      <c r="T85" s="10" t="n">
        <v>7709770002</v>
      </c>
      <c r="U85" s="9" t="s">
        <v>29</v>
      </c>
    </row>
    <row r="86" s="9" customFormat="true" ht="14.4" hidden="false" customHeight="false" outlineLevel="0" collapsed="false">
      <c r="B86" s="10" t="n">
        <v>4650074689012</v>
      </c>
      <c r="C86" s="11"/>
      <c r="D86" s="10" t="s">
        <v>158</v>
      </c>
      <c r="E86" s="12" t="s">
        <v>159</v>
      </c>
      <c r="F86" s="12" t="s">
        <v>160</v>
      </c>
      <c r="G86" s="12"/>
      <c r="K86" s="9" t="n">
        <v>143149</v>
      </c>
      <c r="L86" s="12" t="s">
        <v>25</v>
      </c>
      <c r="M86" s="12"/>
      <c r="O86" s="12" t="n">
        <v>72</v>
      </c>
      <c r="P86" s="12"/>
      <c r="S86" s="10" t="n">
        <v>503645001</v>
      </c>
      <c r="T86" s="10" t="n">
        <v>7709770002</v>
      </c>
      <c r="U86" s="9" t="s">
        <v>29</v>
      </c>
    </row>
    <row r="87" s="9" customFormat="true" ht="14.4" hidden="false" customHeight="false" outlineLevel="0" collapsed="false">
      <c r="B87" s="10" t="n">
        <v>4650074689203</v>
      </c>
      <c r="C87" s="11"/>
      <c r="D87" s="10" t="s">
        <v>65</v>
      </c>
      <c r="E87" s="12" t="s">
        <v>150</v>
      </c>
      <c r="F87" s="12" t="s">
        <v>151</v>
      </c>
      <c r="G87" s="12"/>
      <c r="K87" s="9" t="n">
        <v>142000</v>
      </c>
      <c r="L87" s="12" t="s">
        <v>25</v>
      </c>
      <c r="M87" s="12"/>
      <c r="O87" s="12" t="n">
        <v>50</v>
      </c>
      <c r="P87" s="12"/>
      <c r="S87" s="10" t="n">
        <v>503645001</v>
      </c>
      <c r="T87" s="10" t="n">
        <v>7709770002</v>
      </c>
      <c r="U87" s="9" t="s">
        <v>29</v>
      </c>
    </row>
    <row r="88" s="9" customFormat="true" ht="14.4" hidden="false" customHeight="false" outlineLevel="0" collapsed="false">
      <c r="B88" s="10" t="n">
        <v>4650074689128</v>
      </c>
      <c r="C88" s="11"/>
      <c r="D88" s="10" t="s">
        <v>93</v>
      </c>
      <c r="E88" s="12" t="s">
        <v>150</v>
      </c>
      <c r="F88" s="12" t="s">
        <v>151</v>
      </c>
      <c r="G88" s="12"/>
      <c r="K88" s="9" t="n">
        <v>142000</v>
      </c>
      <c r="L88" s="12" t="s">
        <v>25</v>
      </c>
      <c r="M88" s="12"/>
      <c r="O88" s="12" t="n">
        <v>50</v>
      </c>
      <c r="P88" s="12"/>
      <c r="S88" s="10" t="n">
        <v>503645001</v>
      </c>
      <c r="T88" s="10" t="n">
        <v>7709770002</v>
      </c>
      <c r="U88" s="9" t="s">
        <v>29</v>
      </c>
    </row>
    <row r="89" s="9" customFormat="true" ht="14.4" hidden="false" customHeight="false" outlineLevel="0" collapsed="false">
      <c r="B89" s="14" t="n">
        <v>4650074689067</v>
      </c>
      <c r="C89" s="15"/>
      <c r="D89" s="14" t="s">
        <v>161</v>
      </c>
      <c r="E89" s="16" t="s">
        <v>100</v>
      </c>
      <c r="F89" s="16" t="s">
        <v>52</v>
      </c>
      <c r="G89" s="16"/>
      <c r="H89" s="17"/>
      <c r="I89" s="17"/>
      <c r="J89" s="17"/>
      <c r="K89" s="17" t="n">
        <v>344029</v>
      </c>
      <c r="L89" s="16" t="s">
        <v>25</v>
      </c>
      <c r="M89" s="16"/>
      <c r="N89" s="17"/>
      <c r="O89" s="16" t="n">
        <v>61</v>
      </c>
      <c r="P89" s="16"/>
      <c r="Q89" s="17"/>
      <c r="R89" s="17"/>
      <c r="S89" s="14" t="n">
        <v>503645001</v>
      </c>
      <c r="T89" s="14" t="n">
        <v>7709770002</v>
      </c>
      <c r="U89" s="17" t="s">
        <v>29</v>
      </c>
      <c r="V89" s="17" t="s">
        <v>162</v>
      </c>
    </row>
    <row r="90" s="9" customFormat="true" ht="14.4" hidden="false" customHeight="false" outlineLevel="0" collapsed="false">
      <c r="B90" s="10" t="n">
        <v>4650074689135</v>
      </c>
      <c r="C90" s="11"/>
      <c r="D90" s="10" t="s">
        <v>146</v>
      </c>
      <c r="E90" s="12" t="s">
        <v>150</v>
      </c>
      <c r="F90" s="12" t="s">
        <v>151</v>
      </c>
      <c r="G90" s="12"/>
      <c r="K90" s="9" t="n">
        <v>142000</v>
      </c>
      <c r="L90" s="12" t="s">
        <v>25</v>
      </c>
      <c r="M90" s="12"/>
      <c r="O90" s="12" t="n">
        <v>50</v>
      </c>
      <c r="P90" s="12"/>
      <c r="S90" s="10" t="n">
        <v>503645001</v>
      </c>
      <c r="T90" s="10" t="n">
        <v>7709770002</v>
      </c>
      <c r="U90" s="9" t="s">
        <v>29</v>
      </c>
    </row>
    <row r="91" s="9" customFormat="true" ht="14.4" hidden="false" customHeight="false" outlineLevel="0" collapsed="false">
      <c r="B91" s="10" t="n">
        <v>4650074689043</v>
      </c>
      <c r="C91" s="11"/>
      <c r="D91" s="10" t="s">
        <v>163</v>
      </c>
      <c r="E91" s="12" t="s">
        <v>164</v>
      </c>
      <c r="F91" s="12" t="s">
        <v>86</v>
      </c>
      <c r="G91" s="12"/>
      <c r="K91" s="9" t="n">
        <v>197374</v>
      </c>
      <c r="L91" s="12" t="s">
        <v>25</v>
      </c>
      <c r="M91" s="12"/>
      <c r="O91" s="12" t="n">
        <v>78</v>
      </c>
      <c r="P91" s="12"/>
      <c r="S91" s="10" t="n">
        <v>503645001</v>
      </c>
      <c r="T91" s="10" t="n">
        <v>7709770002</v>
      </c>
      <c r="U91" s="9" t="s">
        <v>29</v>
      </c>
    </row>
    <row r="92" s="9" customFormat="true" ht="14.4" hidden="false" customHeight="false" outlineLevel="0" collapsed="false">
      <c r="B92" s="10" t="n">
        <v>4650074689241</v>
      </c>
      <c r="C92" s="11"/>
      <c r="D92" s="10" t="s">
        <v>165</v>
      </c>
      <c r="E92" s="12" t="s">
        <v>166</v>
      </c>
      <c r="F92" s="12" t="s">
        <v>154</v>
      </c>
      <c r="G92" s="12"/>
      <c r="K92" s="9" t="n">
        <v>460052</v>
      </c>
      <c r="L92" s="12" t="s">
        <v>25</v>
      </c>
      <c r="M92" s="12"/>
      <c r="O92" s="12" t="n">
        <v>56</v>
      </c>
      <c r="P92" s="12"/>
      <c r="S92" s="10" t="n">
        <v>561045001</v>
      </c>
      <c r="T92" s="10" t="n">
        <v>7709770002</v>
      </c>
      <c r="U92" s="9" t="s">
        <v>29</v>
      </c>
    </row>
    <row r="93" s="9" customFormat="true" ht="14.4" hidden="false" customHeight="false" outlineLevel="0" collapsed="false">
      <c r="B93" s="10" t="n">
        <v>4650074689036</v>
      </c>
      <c r="C93" s="11"/>
      <c r="D93" s="10" t="s">
        <v>163</v>
      </c>
      <c r="E93" s="12" t="s">
        <v>164</v>
      </c>
      <c r="F93" s="12" t="s">
        <v>86</v>
      </c>
      <c r="G93" s="12"/>
      <c r="K93" s="9" t="n">
        <v>197374</v>
      </c>
      <c r="L93" s="12" t="s">
        <v>25</v>
      </c>
      <c r="M93" s="12"/>
      <c r="O93" s="12" t="n">
        <v>78</v>
      </c>
      <c r="P93" s="12"/>
      <c r="S93" s="10" t="n">
        <v>503645001</v>
      </c>
      <c r="T93" s="10" t="n">
        <v>7709770002</v>
      </c>
      <c r="U93" s="9" t="s">
        <v>29</v>
      </c>
    </row>
    <row r="94" s="9" customFormat="true" ht="14.4" hidden="false" customHeight="false" outlineLevel="0" collapsed="false">
      <c r="B94" s="10" t="n">
        <v>4650074689104</v>
      </c>
      <c r="C94" s="11"/>
      <c r="D94" s="10" t="s">
        <v>101</v>
      </c>
      <c r="E94" s="12" t="s">
        <v>150</v>
      </c>
      <c r="F94" s="12" t="s">
        <v>151</v>
      </c>
      <c r="G94" s="12"/>
      <c r="K94" s="9" t="n">
        <v>142000</v>
      </c>
      <c r="L94" s="12" t="s">
        <v>25</v>
      </c>
      <c r="M94" s="12"/>
      <c r="O94" s="12" t="n">
        <v>50</v>
      </c>
      <c r="P94" s="12"/>
      <c r="S94" s="10" t="n">
        <v>503645001</v>
      </c>
      <c r="T94" s="10" t="n">
        <v>7709770002</v>
      </c>
      <c r="U94" s="9" t="s">
        <v>29</v>
      </c>
    </row>
    <row r="95" s="9" customFormat="true" ht="14.4" hidden="false" customHeight="false" outlineLevel="0" collapsed="false">
      <c r="B95" s="10" t="n">
        <v>4650074689227</v>
      </c>
      <c r="C95" s="11"/>
      <c r="D95" s="10" t="s">
        <v>42</v>
      </c>
      <c r="E95" s="12" t="s">
        <v>150</v>
      </c>
      <c r="F95" s="12" t="s">
        <v>151</v>
      </c>
      <c r="G95" s="12"/>
      <c r="K95" s="9" t="n">
        <v>142000</v>
      </c>
      <c r="L95" s="12" t="s">
        <v>25</v>
      </c>
      <c r="M95" s="12"/>
      <c r="O95" s="12" t="n">
        <v>50</v>
      </c>
      <c r="P95" s="12"/>
      <c r="S95" s="10" t="n">
        <v>503645001</v>
      </c>
      <c r="T95" s="10" t="n">
        <v>7709770002</v>
      </c>
      <c r="U95" s="9" t="s">
        <v>29</v>
      </c>
    </row>
    <row r="96" s="9" customFormat="true" ht="14.4" hidden="false" customHeight="false" outlineLevel="0" collapsed="false">
      <c r="B96" s="10" t="n">
        <v>4650074689180</v>
      </c>
      <c r="C96" s="11"/>
      <c r="D96" s="10" t="s">
        <v>167</v>
      </c>
      <c r="E96" s="12" t="s">
        <v>38</v>
      </c>
      <c r="F96" s="12" t="s">
        <v>37</v>
      </c>
      <c r="G96" s="12"/>
      <c r="K96" s="9" t="n">
        <v>359910</v>
      </c>
      <c r="L96" s="12" t="s">
        <v>25</v>
      </c>
      <c r="M96" s="12"/>
      <c r="O96" s="12" t="n">
        <v>23</v>
      </c>
      <c r="P96" s="12"/>
      <c r="S96" s="10" t="n">
        <v>503645001</v>
      </c>
      <c r="T96" s="10" t="n">
        <v>7709770002</v>
      </c>
      <c r="U96" s="9" t="s">
        <v>29</v>
      </c>
    </row>
    <row r="97" s="9" customFormat="true" ht="14.4" hidden="false" customHeight="false" outlineLevel="0" collapsed="false">
      <c r="B97" s="10" t="n">
        <v>4650074688992</v>
      </c>
      <c r="C97" s="11"/>
      <c r="D97" s="10" t="s">
        <v>168</v>
      </c>
      <c r="E97" s="12" t="s">
        <v>169</v>
      </c>
      <c r="F97" s="12" t="s">
        <v>37</v>
      </c>
      <c r="G97" s="12"/>
      <c r="K97" s="9" t="n">
        <v>350080</v>
      </c>
      <c r="L97" s="12" t="s">
        <v>25</v>
      </c>
      <c r="M97" s="12"/>
      <c r="O97" s="12" t="n">
        <v>23</v>
      </c>
      <c r="P97" s="12"/>
      <c r="S97" s="10" t="n">
        <v>362545001</v>
      </c>
      <c r="T97" s="10" t="n">
        <v>7709770002</v>
      </c>
      <c r="U97" s="9" t="s">
        <v>29</v>
      </c>
    </row>
    <row r="98" s="9" customFormat="true" ht="14.4" hidden="false" customHeight="false" outlineLevel="0" collapsed="false">
      <c r="B98" s="10" t="n">
        <v>4650074689098</v>
      </c>
      <c r="C98" s="11"/>
      <c r="D98" s="10" t="s">
        <v>117</v>
      </c>
      <c r="E98" s="12" t="s">
        <v>150</v>
      </c>
      <c r="F98" s="12" t="s">
        <v>151</v>
      </c>
      <c r="G98" s="12"/>
      <c r="K98" s="9" t="n">
        <v>142000</v>
      </c>
      <c r="L98" s="12" t="s">
        <v>25</v>
      </c>
      <c r="M98" s="12"/>
      <c r="O98" s="12" t="n">
        <v>50</v>
      </c>
      <c r="P98" s="12"/>
      <c r="S98" s="10" t="n">
        <v>503645001</v>
      </c>
      <c r="T98" s="10" t="n">
        <v>7709770002</v>
      </c>
      <c r="U98" s="9" t="s">
        <v>29</v>
      </c>
    </row>
    <row r="99" s="9" customFormat="true" ht="14.4" hidden="false" customHeight="false" outlineLevel="0" collapsed="false">
      <c r="B99" s="10" t="n">
        <v>4650074689234</v>
      </c>
      <c r="C99" s="11"/>
      <c r="D99" s="10" t="s">
        <v>32</v>
      </c>
      <c r="E99" s="12" t="s">
        <v>150</v>
      </c>
      <c r="F99" s="12" t="s">
        <v>151</v>
      </c>
      <c r="G99" s="12"/>
      <c r="K99" s="9" t="n">
        <v>142000</v>
      </c>
      <c r="L99" s="12" t="s">
        <v>25</v>
      </c>
      <c r="M99" s="12"/>
      <c r="O99" s="12" t="n">
        <v>50</v>
      </c>
      <c r="P99" s="12"/>
      <c r="S99" s="10" t="n">
        <v>503645001</v>
      </c>
      <c r="T99" s="10" t="n">
        <v>7709770002</v>
      </c>
      <c r="U99" s="9" t="s">
        <v>29</v>
      </c>
    </row>
    <row r="100" s="9" customFormat="true" ht="14.4" hidden="false" customHeight="false" outlineLevel="0" collapsed="false">
      <c r="B100" s="10" t="n">
        <v>4650074689081</v>
      </c>
      <c r="C100" s="11"/>
      <c r="D100" s="10" t="s">
        <v>170</v>
      </c>
      <c r="E100" s="12" t="s">
        <v>171</v>
      </c>
      <c r="F100" s="12" t="s">
        <v>160</v>
      </c>
      <c r="G100" s="12"/>
      <c r="K100" s="9" t="n">
        <v>625022</v>
      </c>
      <c r="L100" s="12" t="s">
        <v>25</v>
      </c>
      <c r="M100" s="12"/>
      <c r="O100" s="12" t="n">
        <v>72</v>
      </c>
      <c r="P100" s="12"/>
      <c r="S100" s="10" t="n">
        <v>503645001</v>
      </c>
      <c r="T100" s="10" t="n">
        <v>7709770002</v>
      </c>
      <c r="U100" s="9" t="s">
        <v>29</v>
      </c>
    </row>
    <row r="101" s="9" customFormat="true" ht="14.4" hidden="false" customHeight="false" outlineLevel="0" collapsed="false">
      <c r="B101" s="10" t="n">
        <v>4650074689111</v>
      </c>
      <c r="C101" s="11"/>
      <c r="D101" s="10" t="s">
        <v>110</v>
      </c>
      <c r="E101" s="12" t="s">
        <v>150</v>
      </c>
      <c r="F101" s="12" t="s">
        <v>151</v>
      </c>
      <c r="G101" s="12"/>
      <c r="K101" s="9" t="n">
        <v>142000</v>
      </c>
      <c r="L101" s="12" t="s">
        <v>25</v>
      </c>
      <c r="M101" s="12"/>
      <c r="O101" s="12" t="n">
        <v>50</v>
      </c>
      <c r="P101" s="12"/>
      <c r="S101" s="10" t="n">
        <v>503645001</v>
      </c>
      <c r="T101" s="10" t="n">
        <v>7709770002</v>
      </c>
      <c r="U101" s="9" t="s">
        <v>29</v>
      </c>
    </row>
    <row r="102" s="9" customFormat="true" ht="14.4" hidden="false" customHeight="false" outlineLevel="0" collapsed="false">
      <c r="B102" s="10" t="n">
        <v>4650074689005</v>
      </c>
      <c r="C102" s="11"/>
      <c r="D102" s="10" t="s">
        <v>172</v>
      </c>
      <c r="E102" s="12" t="s">
        <v>173</v>
      </c>
      <c r="F102" s="12" t="s">
        <v>174</v>
      </c>
      <c r="G102" s="12"/>
      <c r="K102" s="9" t="n">
        <v>394077</v>
      </c>
      <c r="L102" s="12" t="s">
        <v>25</v>
      </c>
      <c r="M102" s="12"/>
      <c r="O102" s="12" t="n">
        <v>36</v>
      </c>
      <c r="P102" s="12"/>
      <c r="S102" s="10" t="n">
        <v>362545001</v>
      </c>
      <c r="T102" s="10" t="n">
        <v>7709770002</v>
      </c>
      <c r="U102" s="9" t="s">
        <v>29</v>
      </c>
    </row>
    <row r="103" s="9" customFormat="true" ht="14.4" hidden="false" customHeight="false" outlineLevel="0" collapsed="false">
      <c r="B103" s="10" t="n">
        <v>4650074689173</v>
      </c>
      <c r="C103" s="11"/>
      <c r="D103" s="10" t="s">
        <v>92</v>
      </c>
      <c r="E103" s="12" t="s">
        <v>150</v>
      </c>
      <c r="F103" s="12" t="s">
        <v>151</v>
      </c>
      <c r="G103" s="12"/>
      <c r="K103" s="9" t="n">
        <v>142000</v>
      </c>
      <c r="L103" s="12" t="s">
        <v>25</v>
      </c>
      <c r="M103" s="12"/>
      <c r="O103" s="12" t="n">
        <v>50</v>
      </c>
      <c r="P103" s="12"/>
      <c r="S103" s="10" t="n">
        <v>503645001</v>
      </c>
      <c r="T103" s="10" t="n">
        <v>7709770002</v>
      </c>
      <c r="U103" s="9" t="s">
        <v>29</v>
      </c>
    </row>
    <row r="104" s="9" customFormat="true" ht="14.4" hidden="false" customHeight="false" outlineLevel="0" collapsed="false">
      <c r="B104" s="10" t="n">
        <v>4650074689159</v>
      </c>
      <c r="C104" s="11"/>
      <c r="D104" s="10" t="s">
        <v>70</v>
      </c>
      <c r="E104" s="12" t="s">
        <v>150</v>
      </c>
      <c r="F104" s="12" t="s">
        <v>151</v>
      </c>
      <c r="G104" s="12"/>
      <c r="K104" s="9" t="n">
        <v>142000</v>
      </c>
      <c r="L104" s="12" t="s">
        <v>25</v>
      </c>
      <c r="M104" s="12"/>
      <c r="O104" s="12" t="n">
        <v>50</v>
      </c>
      <c r="P104" s="12"/>
      <c r="S104" s="10" t="n">
        <v>503645001</v>
      </c>
      <c r="T104" s="10" t="n">
        <v>7709770002</v>
      </c>
      <c r="U104" s="9" t="s">
        <v>29</v>
      </c>
    </row>
    <row r="105" s="9" customFormat="true" ht="14.4" hidden="false" customHeight="false" outlineLevel="0" collapsed="false">
      <c r="B105" s="10" t="n">
        <v>4650074688954</v>
      </c>
      <c r="C105" s="11"/>
      <c r="D105" s="10" t="s">
        <v>175</v>
      </c>
      <c r="E105" s="12" t="s">
        <v>176</v>
      </c>
      <c r="F105" s="12" t="s">
        <v>177</v>
      </c>
      <c r="G105" s="12"/>
      <c r="K105" s="9" t="n">
        <v>308501</v>
      </c>
      <c r="L105" s="12" t="s">
        <v>25</v>
      </c>
      <c r="M105" s="12"/>
      <c r="O105" s="12" t="n">
        <v>31</v>
      </c>
      <c r="P105" s="12"/>
      <c r="S105" s="10" t="n">
        <v>362545001</v>
      </c>
      <c r="T105" s="10" t="n">
        <v>7709770002</v>
      </c>
      <c r="U105" s="9" t="s">
        <v>29</v>
      </c>
    </row>
    <row r="106" s="9" customFormat="true" ht="14.4" hidden="false" customHeight="false" outlineLevel="0" collapsed="false">
      <c r="B106" s="10" t="n">
        <v>4650074688961</v>
      </c>
      <c r="C106" s="11"/>
      <c r="D106" s="10" t="s">
        <v>178</v>
      </c>
      <c r="E106" s="12" t="s">
        <v>179</v>
      </c>
      <c r="F106" s="12" t="s">
        <v>106</v>
      </c>
      <c r="G106" s="12"/>
      <c r="K106" s="9" t="n">
        <v>353907</v>
      </c>
      <c r="L106" s="12" t="s">
        <v>25</v>
      </c>
      <c r="M106" s="12"/>
      <c r="O106" s="12" t="n">
        <v>23</v>
      </c>
      <c r="P106" s="12"/>
      <c r="S106" s="10" t="n">
        <v>770901001</v>
      </c>
      <c r="T106" s="10" t="n">
        <v>7709770002</v>
      </c>
      <c r="U106" s="9" t="s">
        <v>29</v>
      </c>
    </row>
    <row r="107" s="9" customFormat="true" ht="14.4" hidden="false" customHeight="false" outlineLevel="0" collapsed="false">
      <c r="B107" s="10" t="n">
        <v>4650074688923</v>
      </c>
      <c r="C107" s="11"/>
      <c r="D107" s="10" t="s">
        <v>180</v>
      </c>
      <c r="E107" s="12" t="s">
        <v>181</v>
      </c>
      <c r="F107" s="12" t="s">
        <v>182</v>
      </c>
      <c r="G107" s="12"/>
      <c r="K107" s="9" t="n">
        <v>108811</v>
      </c>
      <c r="L107" s="12" t="s">
        <v>25</v>
      </c>
      <c r="M107" s="12"/>
      <c r="O107" s="12" t="n">
        <v>77</v>
      </c>
      <c r="P107" s="12"/>
      <c r="S107" s="10" t="n">
        <v>362545001</v>
      </c>
      <c r="T107" s="10" t="n">
        <v>7709770002</v>
      </c>
      <c r="U107" s="9" t="s">
        <v>29</v>
      </c>
    </row>
    <row r="108" s="9" customFormat="true" ht="14.4" hidden="false" customHeight="false" outlineLevel="0" collapsed="false">
      <c r="B108" s="10" t="n">
        <v>4650074688985</v>
      </c>
      <c r="C108" s="11"/>
      <c r="D108" s="10" t="s">
        <v>183</v>
      </c>
      <c r="E108" s="12" t="s">
        <v>184</v>
      </c>
      <c r="F108" s="12" t="s">
        <v>185</v>
      </c>
      <c r="G108" s="12"/>
      <c r="K108" s="9" t="s">
        <v>186</v>
      </c>
      <c r="L108" s="12" t="s">
        <v>25</v>
      </c>
      <c r="M108" s="12"/>
      <c r="O108" s="12" t="n">
        <v>52</v>
      </c>
      <c r="P108" s="12"/>
      <c r="S108" s="10" t="n">
        <v>362545001</v>
      </c>
      <c r="T108" s="18" t="n">
        <v>7709770002</v>
      </c>
      <c r="U108" s="9" t="s">
        <v>29</v>
      </c>
    </row>
    <row r="109" s="9" customFormat="true" ht="14.4" hidden="false" customHeight="false" outlineLevel="0" collapsed="false">
      <c r="B109" s="10" t="n">
        <v>4650074688886</v>
      </c>
      <c r="C109" s="11"/>
      <c r="D109" s="10" t="s">
        <v>187</v>
      </c>
      <c r="E109" s="12" t="s">
        <v>188</v>
      </c>
      <c r="F109" s="12" t="s">
        <v>160</v>
      </c>
      <c r="G109" s="12"/>
      <c r="K109" s="9" t="n">
        <v>625014</v>
      </c>
      <c r="L109" s="12" t="s">
        <v>25</v>
      </c>
      <c r="M109" s="12"/>
      <c r="O109" s="12" t="n">
        <v>72</v>
      </c>
      <c r="P109" s="12"/>
      <c r="S109" s="10" t="n">
        <v>770901001</v>
      </c>
      <c r="T109" s="10" t="n">
        <v>7709770002</v>
      </c>
      <c r="U109" s="9" t="s">
        <v>29</v>
      </c>
    </row>
    <row r="110" s="9" customFormat="true" ht="14.4" hidden="false" customHeight="false" outlineLevel="0" collapsed="false">
      <c r="B110" s="10" t="n">
        <v>4650074688916</v>
      </c>
      <c r="C110" s="11"/>
      <c r="D110" s="10" t="s">
        <v>178</v>
      </c>
      <c r="E110" s="12" t="s">
        <v>189</v>
      </c>
      <c r="F110" s="12" t="s">
        <v>37</v>
      </c>
      <c r="G110" s="12"/>
      <c r="K110" s="9" t="n">
        <v>350056</v>
      </c>
      <c r="L110" s="12" t="s">
        <v>25</v>
      </c>
      <c r="M110" s="12"/>
      <c r="O110" s="12" t="n">
        <v>23</v>
      </c>
      <c r="P110" s="12"/>
      <c r="S110" s="10" t="n">
        <v>770901001</v>
      </c>
      <c r="T110" s="10" t="n">
        <v>7709770002</v>
      </c>
      <c r="U110" s="9" t="s">
        <v>29</v>
      </c>
    </row>
    <row r="111" s="9" customFormat="true" ht="14.4" hidden="false" customHeight="false" outlineLevel="0" collapsed="false">
      <c r="B111" s="10" t="n">
        <v>4650074688947</v>
      </c>
      <c r="C111" s="11"/>
      <c r="D111" s="10" t="s">
        <v>190</v>
      </c>
      <c r="E111" s="12" t="s">
        <v>171</v>
      </c>
      <c r="F111" s="12" t="s">
        <v>160</v>
      </c>
      <c r="G111" s="12"/>
      <c r="K111" s="9" t="n">
        <v>625022</v>
      </c>
      <c r="L111" s="12" t="s">
        <v>25</v>
      </c>
      <c r="M111" s="12"/>
      <c r="O111" s="12" t="n">
        <v>72</v>
      </c>
      <c r="P111" s="12"/>
      <c r="S111" s="10" t="n">
        <v>362545001</v>
      </c>
      <c r="T111" s="10" t="n">
        <v>7709770002</v>
      </c>
      <c r="U111" s="9" t="s">
        <v>29</v>
      </c>
    </row>
    <row r="112" s="9" customFormat="true" ht="14.4" hidden="false" customHeight="false" outlineLevel="0" collapsed="false">
      <c r="B112" s="10" t="n">
        <v>4650074688879</v>
      </c>
      <c r="C112" s="11"/>
      <c r="D112" s="10" t="s">
        <v>191</v>
      </c>
      <c r="E112" s="12" t="s">
        <v>192</v>
      </c>
      <c r="F112" s="12" t="s">
        <v>193</v>
      </c>
      <c r="G112" s="12"/>
      <c r="K112" s="9" t="n">
        <v>422624</v>
      </c>
      <c r="L112" s="12" t="s">
        <v>25</v>
      </c>
      <c r="M112" s="12"/>
      <c r="O112" s="12" t="n">
        <v>16</v>
      </c>
      <c r="P112" s="12"/>
      <c r="S112" s="10" t="n">
        <v>770901001</v>
      </c>
      <c r="T112" s="10" t="n">
        <v>7709770002</v>
      </c>
      <c r="U112" s="9" t="s">
        <v>29</v>
      </c>
    </row>
    <row r="113" s="9" customFormat="true" ht="14.4" hidden="false" customHeight="false" outlineLevel="0" collapsed="false">
      <c r="B113" s="10" t="n">
        <v>4650074688930</v>
      </c>
      <c r="C113" s="11"/>
      <c r="D113" s="10" t="s">
        <v>194</v>
      </c>
      <c r="E113" s="12" t="s">
        <v>166</v>
      </c>
      <c r="F113" s="12" t="s">
        <v>154</v>
      </c>
      <c r="G113" s="12"/>
      <c r="K113" s="9" t="n">
        <v>460052</v>
      </c>
      <c r="L113" s="12" t="s">
        <v>25</v>
      </c>
      <c r="M113" s="12"/>
      <c r="O113" s="12" t="n">
        <v>56</v>
      </c>
      <c r="P113" s="12"/>
      <c r="S113" s="10" t="n">
        <v>362545001</v>
      </c>
      <c r="T113" s="10" t="n">
        <v>7709770002</v>
      </c>
      <c r="U113" s="9" t="s">
        <v>29</v>
      </c>
    </row>
    <row r="114" s="9" customFormat="true" ht="14.4" hidden="false" customHeight="false" outlineLevel="0" collapsed="false">
      <c r="B114" s="10" t="n">
        <v>4650074688893</v>
      </c>
      <c r="C114" s="11"/>
      <c r="D114" s="10" t="s">
        <v>195</v>
      </c>
      <c r="E114" s="12" t="s">
        <v>196</v>
      </c>
      <c r="F114" s="12" t="s">
        <v>121</v>
      </c>
      <c r="G114" s="12"/>
      <c r="K114" s="9" t="n">
        <v>420029</v>
      </c>
      <c r="L114" s="12" t="s">
        <v>25</v>
      </c>
      <c r="M114" s="12"/>
      <c r="O114" s="12" t="n">
        <v>16</v>
      </c>
      <c r="P114" s="12"/>
      <c r="S114" s="10" t="n">
        <v>770901001</v>
      </c>
      <c r="T114" s="10" t="n">
        <v>7709770002</v>
      </c>
      <c r="U114" s="9" t="s">
        <v>29</v>
      </c>
    </row>
    <row r="115" s="9" customFormat="true" ht="14.4" hidden="false" customHeight="false" outlineLevel="0" collapsed="false">
      <c r="B115" s="10" t="n">
        <v>4650074688978</v>
      </c>
      <c r="C115" s="11"/>
      <c r="D115" s="10" t="s">
        <v>197</v>
      </c>
      <c r="E115" s="12" t="s">
        <v>198</v>
      </c>
      <c r="F115" s="12" t="s">
        <v>199</v>
      </c>
      <c r="G115" s="12"/>
      <c r="K115" s="9" t="n">
        <v>400062</v>
      </c>
      <c r="L115" s="12" t="s">
        <v>25</v>
      </c>
      <c r="M115" s="12"/>
      <c r="O115" s="12" t="n">
        <v>34</v>
      </c>
      <c r="P115" s="12"/>
      <c r="S115" s="10" t="n">
        <v>362545001</v>
      </c>
      <c r="T115" s="10" t="n">
        <v>7709770002</v>
      </c>
      <c r="U115" s="9" t="s">
        <v>29</v>
      </c>
    </row>
    <row r="116" s="9" customFormat="true" ht="14.4" hidden="false" customHeight="false" outlineLevel="0" collapsed="false">
      <c r="B116" s="10" t="n">
        <v>4650074688909</v>
      </c>
      <c r="C116" s="11"/>
      <c r="D116" s="10" t="s">
        <v>200</v>
      </c>
      <c r="E116" s="12" t="s">
        <v>201</v>
      </c>
      <c r="F116" s="12" t="s">
        <v>62</v>
      </c>
      <c r="G116" s="12"/>
      <c r="K116" s="9" t="n">
        <v>620097</v>
      </c>
      <c r="L116" s="12" t="s">
        <v>25</v>
      </c>
      <c r="M116" s="12"/>
      <c r="O116" s="12" t="n">
        <v>66</v>
      </c>
      <c r="P116" s="12"/>
      <c r="S116" s="10" t="n">
        <v>770901001</v>
      </c>
      <c r="T116" s="10" t="n">
        <v>7709770002</v>
      </c>
      <c r="U116" s="9" t="s">
        <v>29</v>
      </c>
    </row>
    <row r="117" s="9" customFormat="true" ht="14.4" hidden="false" customHeight="false" outlineLevel="0" collapsed="false">
      <c r="B117" s="10" t="n">
        <v>4650074688633</v>
      </c>
      <c r="C117" s="10"/>
      <c r="D117" s="9" t="s">
        <v>141</v>
      </c>
      <c r="E117" s="12" t="s">
        <v>202</v>
      </c>
      <c r="F117" s="12" t="s">
        <v>203</v>
      </c>
      <c r="K117" s="19" t="n">
        <v>142000</v>
      </c>
      <c r="L117" s="12" t="s">
        <v>25</v>
      </c>
      <c r="O117" s="20" t="n">
        <v>50</v>
      </c>
      <c r="S117" s="10"/>
      <c r="T117" s="10" t="n">
        <v>7709770002</v>
      </c>
      <c r="U117" s="13" t="s">
        <v>29</v>
      </c>
    </row>
    <row r="118" s="9" customFormat="true" ht="14.4" hidden="false" customHeight="false" outlineLevel="0" collapsed="false">
      <c r="B118" s="10" t="n">
        <v>4650074687926</v>
      </c>
      <c r="C118" s="10"/>
      <c r="D118" s="9" t="s">
        <v>204</v>
      </c>
      <c r="E118" s="12" t="s">
        <v>202</v>
      </c>
      <c r="F118" s="12" t="s">
        <v>203</v>
      </c>
      <c r="K118" s="19" t="n">
        <v>142000</v>
      </c>
      <c r="L118" s="12" t="s">
        <v>25</v>
      </c>
      <c r="O118" s="20" t="n">
        <v>50</v>
      </c>
      <c r="S118" s="10"/>
      <c r="T118" s="10" t="n">
        <v>7709770002</v>
      </c>
      <c r="U118" s="13" t="s">
        <v>29</v>
      </c>
    </row>
    <row r="119" s="9" customFormat="true" ht="14.4" hidden="false" customHeight="false" outlineLevel="0" collapsed="false">
      <c r="B119" s="10" t="n">
        <v>4650074687988</v>
      </c>
      <c r="C119" s="10"/>
      <c r="D119" s="9" t="s">
        <v>170</v>
      </c>
      <c r="E119" s="12" t="s">
        <v>205</v>
      </c>
      <c r="F119" s="12" t="s">
        <v>206</v>
      </c>
      <c r="K119" s="19" t="n">
        <v>625034</v>
      </c>
      <c r="L119" s="12" t="s">
        <v>25</v>
      </c>
      <c r="O119" s="20" t="n">
        <v>72</v>
      </c>
      <c r="S119" s="10"/>
      <c r="T119" s="10" t="n">
        <v>7709770002</v>
      </c>
      <c r="U119" s="13" t="s">
        <v>29</v>
      </c>
    </row>
    <row r="120" s="9" customFormat="true" ht="14.4" hidden="false" customHeight="false" outlineLevel="0" collapsed="false">
      <c r="B120" s="10" t="n">
        <v>4650074687995</v>
      </c>
      <c r="C120" s="10"/>
      <c r="D120" s="9" t="s">
        <v>207</v>
      </c>
      <c r="E120" s="12" t="s">
        <v>208</v>
      </c>
      <c r="F120" s="12" t="s">
        <v>209</v>
      </c>
      <c r="K120" s="19" t="n">
        <v>443101</v>
      </c>
      <c r="L120" s="12" t="s">
        <v>25</v>
      </c>
      <c r="O120" s="20" t="n">
        <v>63</v>
      </c>
      <c r="S120" s="10"/>
      <c r="T120" s="10" t="n">
        <v>7709770002</v>
      </c>
      <c r="U120" s="13" t="s">
        <v>29</v>
      </c>
    </row>
    <row r="121" s="9" customFormat="true" ht="14.4" hidden="false" customHeight="false" outlineLevel="0" collapsed="false">
      <c r="B121" s="10" t="n">
        <v>4650074688824</v>
      </c>
      <c r="C121" s="10"/>
      <c r="D121" s="9" t="s">
        <v>210</v>
      </c>
      <c r="E121" s="12" t="s">
        <v>211</v>
      </c>
      <c r="F121" s="12" t="s">
        <v>86</v>
      </c>
      <c r="K121" s="19" t="n">
        <v>196240</v>
      </c>
      <c r="L121" s="12" t="s">
        <v>25</v>
      </c>
      <c r="O121" s="20" t="n">
        <v>78</v>
      </c>
      <c r="S121" s="10" t="n">
        <v>770901001</v>
      </c>
      <c r="T121" s="10" t="n">
        <v>7709770002</v>
      </c>
      <c r="U121" s="13" t="s">
        <v>29</v>
      </c>
    </row>
    <row r="122" s="9" customFormat="true" ht="14.4" hidden="false" customHeight="false" outlineLevel="0" collapsed="false">
      <c r="B122" s="10" t="n">
        <v>4650074687872</v>
      </c>
      <c r="C122" s="10"/>
      <c r="D122" s="9" t="s">
        <v>212</v>
      </c>
      <c r="E122" s="12" t="s">
        <v>213</v>
      </c>
      <c r="F122" s="12" t="s">
        <v>214</v>
      </c>
      <c r="K122" s="19" t="n">
        <v>614013</v>
      </c>
      <c r="L122" s="12" t="s">
        <v>25</v>
      </c>
      <c r="O122" s="20" t="n">
        <v>59</v>
      </c>
      <c r="S122" s="10"/>
      <c r="T122" s="10" t="n">
        <v>7709770002</v>
      </c>
      <c r="U122" s="13" t="s">
        <v>29</v>
      </c>
    </row>
    <row r="123" s="9" customFormat="true" ht="14.4" hidden="false" customHeight="false" outlineLevel="0" collapsed="false">
      <c r="B123" s="10" t="n">
        <v>4650074687865</v>
      </c>
      <c r="C123" s="10"/>
      <c r="D123" s="9" t="s">
        <v>212</v>
      </c>
      <c r="E123" s="12" t="s">
        <v>213</v>
      </c>
      <c r="F123" s="12" t="s">
        <v>214</v>
      </c>
      <c r="K123" s="19" t="n">
        <v>614013</v>
      </c>
      <c r="L123" s="12" t="s">
        <v>25</v>
      </c>
      <c r="O123" s="20" t="n">
        <v>59</v>
      </c>
      <c r="S123" s="10"/>
      <c r="T123" s="10" t="n">
        <v>7709770002</v>
      </c>
      <c r="U123" s="13" t="s">
        <v>29</v>
      </c>
    </row>
    <row r="124" s="9" customFormat="true" ht="14.4" hidden="false" customHeight="false" outlineLevel="0" collapsed="false">
      <c r="B124" s="10" t="n">
        <v>4650074688022</v>
      </c>
      <c r="C124" s="10"/>
      <c r="D124" s="9" t="s">
        <v>215</v>
      </c>
      <c r="E124" s="12" t="s">
        <v>216</v>
      </c>
      <c r="F124" s="12" t="s">
        <v>217</v>
      </c>
      <c r="K124" s="19" t="n">
        <v>143149</v>
      </c>
      <c r="L124" s="12" t="s">
        <v>25</v>
      </c>
      <c r="O124" s="20" t="n">
        <v>47</v>
      </c>
      <c r="S124" s="10"/>
      <c r="T124" s="10" t="n">
        <v>7709770002</v>
      </c>
      <c r="U124" s="13" t="s">
        <v>29</v>
      </c>
    </row>
    <row r="125" s="9" customFormat="true" ht="14.4" hidden="false" customHeight="false" outlineLevel="0" collapsed="false">
      <c r="B125" s="10" t="n">
        <v>4650074687902</v>
      </c>
      <c r="C125" s="10"/>
      <c r="D125" s="9" t="s">
        <v>218</v>
      </c>
      <c r="E125" s="12" t="s">
        <v>202</v>
      </c>
      <c r="F125" s="12" t="s">
        <v>203</v>
      </c>
      <c r="K125" s="19" t="n">
        <v>142000</v>
      </c>
      <c r="L125" s="12" t="s">
        <v>25</v>
      </c>
      <c r="O125" s="20" t="n">
        <v>50</v>
      </c>
      <c r="S125" s="10"/>
      <c r="T125" s="10" t="n">
        <v>7709770002</v>
      </c>
      <c r="U125" s="13" t="s">
        <v>29</v>
      </c>
    </row>
    <row r="126" s="9" customFormat="true" ht="14.4" hidden="false" customHeight="false" outlineLevel="0" collapsed="false">
      <c r="B126" s="10" t="n">
        <v>4650074688794</v>
      </c>
      <c r="C126" s="10"/>
      <c r="D126" s="9" t="s">
        <v>219</v>
      </c>
      <c r="E126" s="12" t="s">
        <v>220</v>
      </c>
      <c r="F126" s="12" t="s">
        <v>185</v>
      </c>
      <c r="K126" s="19" t="n">
        <v>603163</v>
      </c>
      <c r="L126" s="12" t="s">
        <v>25</v>
      </c>
      <c r="O126" s="20" t="n">
        <v>52</v>
      </c>
      <c r="S126" s="10" t="n">
        <v>770901001</v>
      </c>
      <c r="T126" s="10" t="n">
        <v>7709770002</v>
      </c>
      <c r="U126" s="13" t="s">
        <v>29</v>
      </c>
    </row>
    <row r="127" s="9" customFormat="true" ht="14.4" hidden="false" customHeight="false" outlineLevel="0" collapsed="false">
      <c r="B127" s="10" t="n">
        <v>4650074687889</v>
      </c>
      <c r="C127" s="10"/>
      <c r="D127" s="9" t="s">
        <v>221</v>
      </c>
      <c r="E127" s="12" t="s">
        <v>213</v>
      </c>
      <c r="F127" s="12" t="s">
        <v>214</v>
      </c>
      <c r="K127" s="19" t="n">
        <v>614013</v>
      </c>
      <c r="L127" s="12" t="s">
        <v>25</v>
      </c>
      <c r="O127" s="20" t="n">
        <v>59</v>
      </c>
      <c r="S127" s="10"/>
      <c r="T127" s="10" t="n">
        <v>7709770002</v>
      </c>
      <c r="U127" s="13" t="s">
        <v>29</v>
      </c>
    </row>
    <row r="128" s="9" customFormat="true" ht="14.4" hidden="false" customHeight="false" outlineLevel="0" collapsed="false">
      <c r="B128" s="10" t="n">
        <v>4650074688817</v>
      </c>
      <c r="C128" s="10"/>
      <c r="D128" s="9" t="s">
        <v>222</v>
      </c>
      <c r="E128" s="12" t="s">
        <v>223</v>
      </c>
      <c r="F128" s="12" t="s">
        <v>37</v>
      </c>
      <c r="K128" s="19" t="n">
        <v>350059</v>
      </c>
      <c r="L128" s="12" t="s">
        <v>25</v>
      </c>
      <c r="O128" s="20" t="n">
        <v>23</v>
      </c>
      <c r="S128" s="10" t="n">
        <v>770901001</v>
      </c>
      <c r="T128" s="10" t="n">
        <v>7709770002</v>
      </c>
      <c r="U128" s="13" t="s">
        <v>29</v>
      </c>
    </row>
    <row r="129" s="9" customFormat="true" ht="14.4" hidden="false" customHeight="false" outlineLevel="0" collapsed="false">
      <c r="B129" s="10" t="n">
        <v>4650074688121</v>
      </c>
      <c r="C129" s="10"/>
      <c r="D129" s="9" t="s">
        <v>224</v>
      </c>
      <c r="E129" s="12" t="s">
        <v>225</v>
      </c>
      <c r="F129" s="12" t="s">
        <v>217</v>
      </c>
      <c r="K129" s="19" t="n">
        <v>143149</v>
      </c>
      <c r="L129" s="12" t="s">
        <v>25</v>
      </c>
      <c r="O129" s="20" t="n">
        <v>47</v>
      </c>
      <c r="S129" s="10"/>
      <c r="T129" s="10" t="n">
        <v>7709770002</v>
      </c>
      <c r="U129" s="13" t="s">
        <v>29</v>
      </c>
    </row>
    <row r="130" s="9" customFormat="true" ht="14.4" hidden="false" customHeight="false" outlineLevel="0" collapsed="false">
      <c r="B130" s="10" t="n">
        <v>4650074688725</v>
      </c>
      <c r="C130" s="10"/>
      <c r="D130" s="9" t="s">
        <v>226</v>
      </c>
      <c r="E130" s="12" t="s">
        <v>227</v>
      </c>
      <c r="F130" s="12" t="s">
        <v>228</v>
      </c>
      <c r="K130" s="19" t="n">
        <v>422705</v>
      </c>
      <c r="L130" s="12" t="s">
        <v>25</v>
      </c>
      <c r="O130" s="20" t="n">
        <v>16</v>
      </c>
      <c r="S130" s="10"/>
      <c r="T130" s="10" t="n">
        <v>7709770002</v>
      </c>
      <c r="U130" s="13" t="s">
        <v>29</v>
      </c>
    </row>
    <row r="131" s="9" customFormat="true" ht="14.4" hidden="false" customHeight="false" outlineLevel="0" collapsed="false">
      <c r="B131" s="10" t="n">
        <v>4650074688244</v>
      </c>
      <c r="C131" s="10"/>
      <c r="D131" s="9" t="s">
        <v>229</v>
      </c>
      <c r="E131" s="12" t="s">
        <v>230</v>
      </c>
      <c r="F131" s="12" t="s">
        <v>231</v>
      </c>
      <c r="K131" s="19" t="n">
        <v>400075</v>
      </c>
      <c r="L131" s="12" t="s">
        <v>25</v>
      </c>
      <c r="O131" s="20" t="n">
        <v>34</v>
      </c>
      <c r="S131" s="10"/>
      <c r="T131" s="10" t="n">
        <v>7709770002</v>
      </c>
      <c r="U131" s="13" t="s">
        <v>29</v>
      </c>
    </row>
    <row r="132" s="9" customFormat="true" ht="14.4" hidden="false" customHeight="false" outlineLevel="0" collapsed="false">
      <c r="B132" s="10" t="n">
        <v>4650074688848</v>
      </c>
      <c r="C132" s="10"/>
      <c r="D132" s="9" t="s">
        <v>232</v>
      </c>
      <c r="E132" s="12" t="s">
        <v>233</v>
      </c>
      <c r="F132" s="12" t="s">
        <v>185</v>
      </c>
      <c r="K132" s="19" t="n">
        <v>422624</v>
      </c>
      <c r="L132" s="12" t="s">
        <v>25</v>
      </c>
      <c r="O132" s="20" t="n">
        <v>52</v>
      </c>
      <c r="S132" s="10" t="n">
        <v>770901001</v>
      </c>
      <c r="T132" s="10" t="n">
        <v>7709770002</v>
      </c>
      <c r="U132" s="13" t="s">
        <v>29</v>
      </c>
    </row>
    <row r="133" s="9" customFormat="true" ht="14.4" hidden="false" customHeight="false" outlineLevel="0" collapsed="false">
      <c r="B133" s="10" t="n">
        <v>4650074688619</v>
      </c>
      <c r="C133" s="10"/>
      <c r="D133" s="9" t="s">
        <v>148</v>
      </c>
      <c r="E133" s="12" t="s">
        <v>234</v>
      </c>
      <c r="F133" s="12" t="s">
        <v>235</v>
      </c>
      <c r="K133" s="19" t="n">
        <v>350056</v>
      </c>
      <c r="L133" s="12" t="s">
        <v>25</v>
      </c>
      <c r="O133" s="20" t="n">
        <v>23</v>
      </c>
      <c r="S133" s="10"/>
      <c r="T133" s="10" t="n">
        <v>7709770002</v>
      </c>
      <c r="U133" s="13" t="s">
        <v>29</v>
      </c>
    </row>
    <row r="134" s="9" customFormat="true" ht="14.4" hidden="false" customHeight="false" outlineLevel="0" collapsed="false">
      <c r="B134" s="10" t="n">
        <v>4650074688091</v>
      </c>
      <c r="C134" s="10"/>
      <c r="D134" s="9" t="s">
        <v>236</v>
      </c>
      <c r="E134" s="12" t="s">
        <v>237</v>
      </c>
      <c r="F134" s="12" t="s">
        <v>238</v>
      </c>
      <c r="K134" s="19" t="n">
        <v>300041</v>
      </c>
      <c r="L134" s="12" t="s">
        <v>25</v>
      </c>
      <c r="O134" s="20" t="n">
        <v>71</v>
      </c>
      <c r="S134" s="10"/>
      <c r="T134" s="10" t="n">
        <v>7709770002</v>
      </c>
      <c r="U134" s="13" t="s">
        <v>29</v>
      </c>
    </row>
    <row r="135" s="9" customFormat="true" ht="14.4" hidden="false" customHeight="false" outlineLevel="0" collapsed="false">
      <c r="B135" s="10" t="n">
        <v>4650074688473</v>
      </c>
      <c r="C135" s="10"/>
      <c r="D135" s="9" t="s">
        <v>210</v>
      </c>
      <c r="E135" s="12" t="s">
        <v>239</v>
      </c>
      <c r="F135" s="12"/>
      <c r="K135" s="19" t="n">
        <v>143149</v>
      </c>
      <c r="L135" s="12" t="s">
        <v>25</v>
      </c>
      <c r="O135" s="20" t="n">
        <v>47</v>
      </c>
      <c r="S135" s="10"/>
      <c r="T135" s="10" t="n">
        <v>7709770002</v>
      </c>
      <c r="U135" s="13" t="s">
        <v>29</v>
      </c>
    </row>
    <row r="136" s="9" customFormat="true" ht="14.4" hidden="false" customHeight="false" outlineLevel="0" collapsed="false">
      <c r="B136" s="10" t="n">
        <v>4650074688237</v>
      </c>
      <c r="C136" s="10"/>
      <c r="D136" s="9" t="s">
        <v>240</v>
      </c>
      <c r="E136" s="12" t="s">
        <v>241</v>
      </c>
      <c r="F136" s="12" t="s">
        <v>242</v>
      </c>
      <c r="K136" s="19" t="n">
        <v>141006</v>
      </c>
      <c r="L136" s="12" t="s">
        <v>25</v>
      </c>
      <c r="O136" s="20" t="n">
        <v>50</v>
      </c>
      <c r="S136" s="10"/>
      <c r="T136" s="10" t="n">
        <v>7709770002</v>
      </c>
      <c r="U136" s="13" t="s">
        <v>29</v>
      </c>
    </row>
    <row r="137" s="9" customFormat="true" ht="14.4" hidden="false" customHeight="false" outlineLevel="0" collapsed="false">
      <c r="B137" s="10" t="n">
        <v>4650074688398</v>
      </c>
      <c r="C137" s="10"/>
      <c r="D137" s="9" t="s">
        <v>167</v>
      </c>
      <c r="E137" s="12" t="s">
        <v>243</v>
      </c>
      <c r="F137" s="12" t="s">
        <v>244</v>
      </c>
      <c r="K137" s="19" t="n">
        <v>344029</v>
      </c>
      <c r="L137" s="12" t="s">
        <v>25</v>
      </c>
      <c r="O137" s="20" t="n">
        <v>61</v>
      </c>
      <c r="S137" s="10"/>
      <c r="T137" s="10" t="n">
        <v>7709770002</v>
      </c>
      <c r="U137" s="13" t="s">
        <v>29</v>
      </c>
    </row>
    <row r="138" s="9" customFormat="true" ht="14.4" hidden="false" customHeight="false" outlineLevel="0" collapsed="false">
      <c r="B138" s="10" t="n">
        <v>4650074688107</v>
      </c>
      <c r="C138" s="10"/>
      <c r="D138" s="9" t="s">
        <v>245</v>
      </c>
      <c r="E138" s="12" t="s">
        <v>246</v>
      </c>
      <c r="F138" s="12"/>
      <c r="K138" s="19" t="n">
        <v>143149</v>
      </c>
      <c r="L138" s="12" t="s">
        <v>25</v>
      </c>
      <c r="O138" s="20" t="n">
        <v>47</v>
      </c>
      <c r="S138" s="10"/>
      <c r="T138" s="10" t="n">
        <v>7709770002</v>
      </c>
      <c r="U138" s="13" t="s">
        <v>29</v>
      </c>
    </row>
    <row r="139" s="9" customFormat="true" ht="14.4" hidden="false" customHeight="false" outlineLevel="0" collapsed="false">
      <c r="B139" s="10" t="n">
        <v>4650074688190</v>
      </c>
      <c r="C139" s="10"/>
      <c r="D139" s="9" t="s">
        <v>247</v>
      </c>
      <c r="E139" s="12" t="s">
        <v>248</v>
      </c>
      <c r="F139" s="12" t="s">
        <v>249</v>
      </c>
      <c r="K139" s="19" t="n">
        <v>354340</v>
      </c>
      <c r="L139" s="12" t="s">
        <v>25</v>
      </c>
      <c r="O139" s="20" t="n">
        <v>23</v>
      </c>
      <c r="S139" s="10"/>
      <c r="T139" s="10" t="n">
        <v>7709770002</v>
      </c>
      <c r="U139" s="13" t="s">
        <v>29</v>
      </c>
    </row>
    <row r="140" s="9" customFormat="true" ht="14.4" hidden="false" customHeight="false" outlineLevel="0" collapsed="false">
      <c r="B140" s="10" t="n">
        <v>4650074688169</v>
      </c>
      <c r="C140" s="10"/>
      <c r="D140" s="9" t="s">
        <v>250</v>
      </c>
      <c r="E140" s="12" t="s">
        <v>251</v>
      </c>
      <c r="F140" s="12"/>
      <c r="K140" s="19" t="n">
        <v>142712</v>
      </c>
      <c r="L140" s="12" t="s">
        <v>25</v>
      </c>
      <c r="O140" s="20" t="n">
        <v>50</v>
      </c>
      <c r="S140" s="10"/>
      <c r="T140" s="10" t="n">
        <v>7709770002</v>
      </c>
      <c r="U140" s="13" t="s">
        <v>29</v>
      </c>
    </row>
    <row r="141" s="9" customFormat="true" ht="14.4" hidden="false" customHeight="false" outlineLevel="0" collapsed="false">
      <c r="B141" s="10" t="n">
        <v>4650074688350</v>
      </c>
      <c r="C141" s="10"/>
      <c r="D141" s="9" t="s">
        <v>252</v>
      </c>
      <c r="E141" s="12" t="s">
        <v>253</v>
      </c>
      <c r="F141" s="12"/>
      <c r="K141" s="19" t="n">
        <v>443101</v>
      </c>
      <c r="L141" s="12" t="s">
        <v>25</v>
      </c>
      <c r="O141" s="20" t="n">
        <v>63</v>
      </c>
      <c r="S141" s="10"/>
      <c r="T141" s="10" t="n">
        <v>7709770002</v>
      </c>
      <c r="U141" s="13" t="s">
        <v>29</v>
      </c>
    </row>
    <row r="142" s="9" customFormat="true" ht="14.4" hidden="false" customHeight="false" outlineLevel="0" collapsed="false">
      <c r="B142" s="10" t="n">
        <v>4650074688152</v>
      </c>
      <c r="C142" s="10"/>
      <c r="D142" s="9" t="s">
        <v>254</v>
      </c>
      <c r="E142" s="12" t="s">
        <v>255</v>
      </c>
      <c r="F142" s="12"/>
      <c r="K142" s="19" t="n">
        <v>143421</v>
      </c>
      <c r="L142" s="12" t="s">
        <v>25</v>
      </c>
      <c r="O142" s="20" t="n">
        <v>50</v>
      </c>
      <c r="S142" s="10" t="n">
        <v>502445002</v>
      </c>
      <c r="T142" s="10" t="n">
        <v>7709770002</v>
      </c>
      <c r="U142" s="13" t="s">
        <v>29</v>
      </c>
    </row>
    <row r="143" s="9" customFormat="true" ht="14.4" hidden="false" customHeight="false" outlineLevel="0" collapsed="false">
      <c r="B143" s="10" t="n">
        <v>4650074688268</v>
      </c>
      <c r="C143" s="10"/>
      <c r="D143" s="9" t="s">
        <v>256</v>
      </c>
      <c r="E143" s="12" t="s">
        <v>257</v>
      </c>
      <c r="F143" s="12" t="s">
        <v>238</v>
      </c>
      <c r="K143" s="19" t="n">
        <v>300041</v>
      </c>
      <c r="L143" s="12" t="s">
        <v>25</v>
      </c>
      <c r="O143" s="20" t="n">
        <v>71</v>
      </c>
      <c r="S143" s="10"/>
      <c r="T143" s="10" t="n">
        <v>7709770002</v>
      </c>
      <c r="U143" s="13" t="s">
        <v>29</v>
      </c>
    </row>
    <row r="144" s="9" customFormat="true" ht="14.4" hidden="false" customHeight="false" outlineLevel="0" collapsed="false">
      <c r="B144" s="10" t="n">
        <v>4650074688640</v>
      </c>
      <c r="C144" s="10"/>
      <c r="D144" s="9" t="s">
        <v>96</v>
      </c>
      <c r="E144" s="12" t="s">
        <v>202</v>
      </c>
      <c r="F144" s="12" t="s">
        <v>203</v>
      </c>
      <c r="K144" s="19" t="n">
        <v>142000</v>
      </c>
      <c r="L144" s="12" t="s">
        <v>25</v>
      </c>
      <c r="O144" s="20" t="n">
        <v>50</v>
      </c>
      <c r="S144" s="10"/>
      <c r="T144" s="10" t="n">
        <v>7709770002</v>
      </c>
      <c r="U144" s="13" t="s">
        <v>29</v>
      </c>
    </row>
    <row r="145" s="9" customFormat="true" ht="14.4" hidden="false" customHeight="false" outlineLevel="0" collapsed="false">
      <c r="B145" s="10" t="n">
        <v>4650074688336</v>
      </c>
      <c r="C145" s="10"/>
      <c r="D145" s="9" t="s">
        <v>195</v>
      </c>
      <c r="E145" s="12" t="s">
        <v>258</v>
      </c>
      <c r="F145" s="12" t="s">
        <v>228</v>
      </c>
      <c r="K145" s="19" t="n">
        <v>422705</v>
      </c>
      <c r="L145" s="12" t="s">
        <v>25</v>
      </c>
      <c r="O145" s="20" t="n">
        <v>16</v>
      </c>
      <c r="S145" s="10"/>
      <c r="T145" s="10" t="n">
        <v>7709770002</v>
      </c>
      <c r="U145" s="13" t="s">
        <v>29</v>
      </c>
    </row>
    <row r="146" s="9" customFormat="true" ht="14.4" hidden="false" customHeight="false" outlineLevel="0" collapsed="false">
      <c r="B146" s="10" t="n">
        <v>4650074688800</v>
      </c>
      <c r="C146" s="10"/>
      <c r="D146" s="9" t="s">
        <v>259</v>
      </c>
      <c r="E146" s="12" t="s">
        <v>260</v>
      </c>
      <c r="F146" s="12" t="s">
        <v>261</v>
      </c>
      <c r="K146" s="19" t="n">
        <v>398004</v>
      </c>
      <c r="L146" s="12" t="s">
        <v>25</v>
      </c>
      <c r="O146" s="20" t="n">
        <v>48</v>
      </c>
      <c r="S146" s="10" t="n">
        <v>770901001</v>
      </c>
      <c r="T146" s="10" t="n">
        <v>7709770002</v>
      </c>
      <c r="U146" s="13" t="s">
        <v>29</v>
      </c>
    </row>
    <row r="147" s="9" customFormat="true" ht="14.4" hidden="false" customHeight="false" outlineLevel="0" collapsed="false">
      <c r="B147" s="10" t="n">
        <v>4650074688510</v>
      </c>
      <c r="C147" s="10"/>
      <c r="D147" s="9" t="s">
        <v>165</v>
      </c>
      <c r="E147" s="12" t="s">
        <v>262</v>
      </c>
      <c r="F147" s="12" t="s">
        <v>263</v>
      </c>
      <c r="K147" s="19" t="n">
        <v>460027</v>
      </c>
      <c r="L147" s="12" t="s">
        <v>25</v>
      </c>
      <c r="O147" s="20" t="n">
        <v>56</v>
      </c>
      <c r="S147" s="10"/>
      <c r="T147" s="10" t="n">
        <v>7709770002</v>
      </c>
      <c r="U147" s="13" t="s">
        <v>29</v>
      </c>
    </row>
    <row r="148" s="9" customFormat="true" ht="14.4" hidden="false" customHeight="false" outlineLevel="0" collapsed="false">
      <c r="B148" s="10" t="n">
        <v>4650074688046</v>
      </c>
      <c r="C148" s="10"/>
      <c r="D148" s="9" t="s">
        <v>264</v>
      </c>
      <c r="E148" s="12" t="s">
        <v>265</v>
      </c>
      <c r="F148" s="12" t="s">
        <v>266</v>
      </c>
      <c r="K148" s="19" t="n">
        <v>620010</v>
      </c>
      <c r="L148" s="12" t="s">
        <v>25</v>
      </c>
      <c r="O148" s="20" t="n">
        <v>66</v>
      </c>
      <c r="S148" s="10"/>
      <c r="T148" s="10" t="n">
        <v>7709770002</v>
      </c>
      <c r="U148" s="13" t="s">
        <v>29</v>
      </c>
    </row>
    <row r="149" s="9" customFormat="true" ht="14.4" hidden="false" customHeight="false" outlineLevel="0" collapsed="false">
      <c r="B149" s="10" t="n">
        <v>4650074688664</v>
      </c>
      <c r="C149" s="10"/>
      <c r="D149" s="9" t="s">
        <v>135</v>
      </c>
      <c r="E149" s="21" t="s">
        <v>267</v>
      </c>
      <c r="F149" s="12" t="s">
        <v>203</v>
      </c>
      <c r="K149" s="19" t="n">
        <v>142000</v>
      </c>
      <c r="L149" s="12" t="s">
        <v>25</v>
      </c>
      <c r="O149" s="20" t="n">
        <v>50</v>
      </c>
      <c r="S149" s="10"/>
      <c r="T149" s="10" t="n">
        <v>7709770002</v>
      </c>
      <c r="U149" s="13" t="s">
        <v>29</v>
      </c>
    </row>
    <row r="150" s="9" customFormat="true" ht="14.4" hidden="false" customHeight="false" outlineLevel="0" collapsed="false">
      <c r="B150" s="10" t="n">
        <v>4650074688862</v>
      </c>
      <c r="C150" s="10"/>
      <c r="D150" s="9" t="s">
        <v>268</v>
      </c>
      <c r="E150" s="21" t="s">
        <v>269</v>
      </c>
      <c r="F150" s="12" t="s">
        <v>52</v>
      </c>
      <c r="K150" s="19" t="n">
        <v>344068</v>
      </c>
      <c r="L150" s="12" t="s">
        <v>25</v>
      </c>
      <c r="O150" s="20" t="n">
        <v>61</v>
      </c>
      <c r="S150" s="10" t="n">
        <v>770901001</v>
      </c>
      <c r="T150" s="10" t="n">
        <v>7709770002</v>
      </c>
      <c r="U150" s="13" t="s">
        <v>29</v>
      </c>
    </row>
    <row r="151" s="9" customFormat="true" ht="14.4" hidden="false" customHeight="false" outlineLevel="0" collapsed="false">
      <c r="B151" s="10" t="n">
        <v>4650074688428</v>
      </c>
      <c r="C151" s="10"/>
      <c r="D151" s="9" t="s">
        <v>194</v>
      </c>
      <c r="E151" s="12" t="s">
        <v>270</v>
      </c>
      <c r="F151" s="12" t="s">
        <v>263</v>
      </c>
      <c r="K151" s="19" t="n">
        <v>460027</v>
      </c>
      <c r="L151" s="12" t="s">
        <v>25</v>
      </c>
      <c r="O151" s="20" t="n">
        <v>56</v>
      </c>
      <c r="S151" s="10"/>
      <c r="T151" s="10" t="n">
        <v>7709770002</v>
      </c>
      <c r="U151" s="13" t="s">
        <v>29</v>
      </c>
    </row>
    <row r="152" s="9" customFormat="true" ht="14.4" hidden="false" customHeight="false" outlineLevel="0" collapsed="false">
      <c r="B152" s="10" t="n">
        <v>4650074688220</v>
      </c>
      <c r="C152" s="10"/>
      <c r="D152" s="9" t="s">
        <v>240</v>
      </c>
      <c r="E152" s="12" t="s">
        <v>202</v>
      </c>
      <c r="F152" s="12" t="s">
        <v>203</v>
      </c>
      <c r="K152" s="19" t="n">
        <v>142000</v>
      </c>
      <c r="L152" s="12" t="s">
        <v>25</v>
      </c>
      <c r="O152" s="20" t="n">
        <v>50</v>
      </c>
      <c r="S152" s="10"/>
      <c r="T152" s="10" t="n">
        <v>7709770002</v>
      </c>
      <c r="U152" s="13" t="s">
        <v>29</v>
      </c>
    </row>
    <row r="153" s="9" customFormat="true" ht="14.4" hidden="false" customHeight="false" outlineLevel="0" collapsed="false">
      <c r="B153" s="10" t="n">
        <v>4650074688701</v>
      </c>
      <c r="C153" s="10"/>
      <c r="D153" s="9" t="s">
        <v>271</v>
      </c>
      <c r="E153" s="12" t="s">
        <v>272</v>
      </c>
      <c r="F153" s="12" t="s">
        <v>206</v>
      </c>
      <c r="K153" s="19" t="n">
        <v>625053</v>
      </c>
      <c r="L153" s="12" t="s">
        <v>25</v>
      </c>
      <c r="O153" s="20" t="n">
        <v>72</v>
      </c>
      <c r="S153" s="10"/>
      <c r="T153" s="10" t="n">
        <v>7709770002</v>
      </c>
      <c r="U153" s="13" t="s">
        <v>29</v>
      </c>
    </row>
    <row r="154" s="9" customFormat="true" ht="14.4" hidden="false" customHeight="false" outlineLevel="0" collapsed="false">
      <c r="B154" s="10" t="n">
        <v>4650074688602</v>
      </c>
      <c r="C154" s="10"/>
      <c r="D154" s="9" t="s">
        <v>172</v>
      </c>
      <c r="E154" s="12" t="s">
        <v>273</v>
      </c>
      <c r="F154" s="12"/>
      <c r="K154" s="19" t="n">
        <v>396002</v>
      </c>
      <c r="L154" s="12" t="s">
        <v>25</v>
      </c>
      <c r="O154" s="20" t="n">
        <v>36</v>
      </c>
      <c r="S154" s="10"/>
      <c r="T154" s="10" t="n">
        <v>7709770002</v>
      </c>
      <c r="U154" s="13" t="s">
        <v>29</v>
      </c>
    </row>
    <row r="155" s="9" customFormat="true" ht="14.4" hidden="false" customHeight="false" outlineLevel="0" collapsed="false">
      <c r="B155" s="10" t="n">
        <v>4650074688183</v>
      </c>
      <c r="C155" s="10"/>
      <c r="D155" s="9" t="s">
        <v>247</v>
      </c>
      <c r="E155" s="12" t="s">
        <v>274</v>
      </c>
      <c r="F155" s="12" t="s">
        <v>235</v>
      </c>
      <c r="K155" s="19" t="n">
        <v>350056</v>
      </c>
      <c r="L155" s="12" t="s">
        <v>25</v>
      </c>
      <c r="O155" s="20" t="n">
        <v>23</v>
      </c>
      <c r="S155" s="10"/>
      <c r="T155" s="10" t="n">
        <v>7709770002</v>
      </c>
      <c r="U155" s="13" t="s">
        <v>29</v>
      </c>
    </row>
    <row r="156" s="9" customFormat="true" ht="14.4" hidden="false" customHeight="false" outlineLevel="0" collapsed="false">
      <c r="B156" s="10" t="n">
        <v>4650074688831</v>
      </c>
      <c r="C156" s="10"/>
      <c r="D156" s="9" t="s">
        <v>275</v>
      </c>
      <c r="E156" s="12" t="s">
        <v>176</v>
      </c>
      <c r="F156" s="12"/>
      <c r="K156" s="19" t="n">
        <v>308501</v>
      </c>
      <c r="L156" s="12" t="s">
        <v>25</v>
      </c>
      <c r="O156" s="20" t="n">
        <v>31</v>
      </c>
      <c r="S156" s="10" t="n">
        <v>770901001</v>
      </c>
      <c r="T156" s="10" t="n">
        <v>7709770002</v>
      </c>
      <c r="U156" s="13" t="s">
        <v>29</v>
      </c>
    </row>
    <row r="157" s="9" customFormat="true" ht="14.4" hidden="false" customHeight="false" outlineLevel="0" collapsed="false">
      <c r="B157" s="10" t="n">
        <v>4650074687919</v>
      </c>
      <c r="C157" s="10"/>
      <c r="D157" s="9" t="s">
        <v>218</v>
      </c>
      <c r="E157" s="12" t="s">
        <v>276</v>
      </c>
      <c r="F157" s="12" t="s">
        <v>277</v>
      </c>
      <c r="K157" s="19" t="n">
        <v>248031</v>
      </c>
      <c r="L157" s="12" t="s">
        <v>25</v>
      </c>
      <c r="O157" s="20" t="n">
        <v>40</v>
      </c>
      <c r="S157" s="10"/>
      <c r="T157" s="10" t="n">
        <v>7709770002</v>
      </c>
      <c r="U157" s="13" t="s">
        <v>29</v>
      </c>
    </row>
    <row r="158" s="9" customFormat="true" ht="14.4" hidden="false" customHeight="false" outlineLevel="0" collapsed="false">
      <c r="B158" s="10" t="n">
        <v>4650074688749</v>
      </c>
      <c r="C158" s="10"/>
      <c r="D158" s="9" t="s">
        <v>278</v>
      </c>
      <c r="E158" s="21"/>
      <c r="F158" s="12"/>
      <c r="L158" s="12" t="s">
        <v>25</v>
      </c>
      <c r="O158" s="20" t="n">
        <v>50</v>
      </c>
      <c r="S158" s="10"/>
      <c r="T158" s="10" t="n">
        <v>7709770002</v>
      </c>
      <c r="U158" s="13" t="s">
        <v>29</v>
      </c>
    </row>
    <row r="159" s="9" customFormat="true" ht="14.4" hidden="false" customHeight="false" outlineLevel="0" collapsed="false">
      <c r="B159" s="10" t="n">
        <v>4650074688718</v>
      </c>
      <c r="C159" s="10"/>
      <c r="D159" s="9" t="s">
        <v>279</v>
      </c>
      <c r="E159" s="12" t="s">
        <v>280</v>
      </c>
      <c r="F159" s="12" t="s">
        <v>266</v>
      </c>
      <c r="K159" s="19" t="n">
        <v>620010</v>
      </c>
      <c r="L159" s="12" t="s">
        <v>25</v>
      </c>
      <c r="O159" s="20" t="n">
        <v>66</v>
      </c>
      <c r="S159" s="10"/>
      <c r="T159" s="10" t="n">
        <v>7709770002</v>
      </c>
      <c r="U159" s="13" t="s">
        <v>29</v>
      </c>
    </row>
    <row r="160" s="9" customFormat="true" ht="14.4" hidden="false" customHeight="false" outlineLevel="0" collapsed="false">
      <c r="B160" s="10" t="n">
        <v>4650074688374</v>
      </c>
      <c r="C160" s="10"/>
      <c r="D160" s="9" t="s">
        <v>275</v>
      </c>
      <c r="E160" s="12" t="s">
        <v>281</v>
      </c>
      <c r="F160" s="12"/>
      <c r="K160" s="19" t="n">
        <v>396002</v>
      </c>
      <c r="L160" s="12" t="s">
        <v>25</v>
      </c>
      <c r="O160" s="20" t="n">
        <v>36</v>
      </c>
      <c r="S160" s="10"/>
      <c r="T160" s="10" t="n">
        <v>7709770002</v>
      </c>
      <c r="U160" s="13" t="s">
        <v>29</v>
      </c>
    </row>
    <row r="161" s="9" customFormat="true" ht="14.4" hidden="false" customHeight="false" outlineLevel="0" collapsed="false">
      <c r="B161" s="10" t="n">
        <v>4650074688084</v>
      </c>
      <c r="C161" s="10"/>
      <c r="D161" s="9" t="s">
        <v>236</v>
      </c>
      <c r="E161" s="12" t="s">
        <v>202</v>
      </c>
      <c r="F161" s="12" t="s">
        <v>203</v>
      </c>
      <c r="K161" s="19" t="n">
        <v>142000</v>
      </c>
      <c r="L161" s="12" t="s">
        <v>25</v>
      </c>
      <c r="O161" s="20" t="n">
        <v>50</v>
      </c>
      <c r="S161" s="10"/>
      <c r="T161" s="10" t="n">
        <v>7709770002</v>
      </c>
      <c r="U161" s="13" t="s">
        <v>29</v>
      </c>
    </row>
    <row r="162" s="9" customFormat="true" ht="14.4" hidden="false" customHeight="false" outlineLevel="0" collapsed="false">
      <c r="B162" s="10" t="n">
        <v>4650074688480</v>
      </c>
      <c r="C162" s="10"/>
      <c r="D162" s="9" t="s">
        <v>183</v>
      </c>
      <c r="E162" s="12" t="s">
        <v>282</v>
      </c>
      <c r="F162" s="12" t="s">
        <v>283</v>
      </c>
      <c r="K162" s="19" t="n">
        <v>603028</v>
      </c>
      <c r="L162" s="12" t="s">
        <v>25</v>
      </c>
      <c r="O162" s="20" t="n">
        <v>52</v>
      </c>
      <c r="S162" s="10"/>
      <c r="T162" s="10" t="n">
        <v>7709770002</v>
      </c>
      <c r="U162" s="13" t="s">
        <v>29</v>
      </c>
    </row>
    <row r="163" s="9" customFormat="true" ht="14.4" hidden="false" customHeight="false" outlineLevel="0" collapsed="false">
      <c r="B163" s="10" t="n">
        <v>4650074688176</v>
      </c>
      <c r="C163" s="10"/>
      <c r="D163" s="9" t="s">
        <v>284</v>
      </c>
      <c r="E163" s="12" t="s">
        <v>285</v>
      </c>
      <c r="F163" s="12" t="s">
        <v>286</v>
      </c>
      <c r="K163" s="19" t="n">
        <v>117574</v>
      </c>
      <c r="L163" s="12" t="s">
        <v>25</v>
      </c>
      <c r="O163" s="20" t="n">
        <v>77</v>
      </c>
      <c r="S163" s="10" t="n">
        <v>772845001</v>
      </c>
      <c r="T163" s="10" t="n">
        <v>7709770002</v>
      </c>
      <c r="U163" s="13" t="s">
        <v>29</v>
      </c>
    </row>
    <row r="164" s="9" customFormat="true" ht="14.4" hidden="false" customHeight="false" outlineLevel="0" collapsed="false">
      <c r="B164" s="10" t="n">
        <v>4650074688305</v>
      </c>
      <c r="C164" s="10"/>
      <c r="D164" s="9" t="s">
        <v>287</v>
      </c>
      <c r="E164" s="12" t="s">
        <v>288</v>
      </c>
      <c r="F164" s="12" t="s">
        <v>231</v>
      </c>
      <c r="K164" s="19" t="n">
        <v>400062</v>
      </c>
      <c r="L164" s="12" t="s">
        <v>25</v>
      </c>
      <c r="O164" s="20" t="n">
        <v>34</v>
      </c>
      <c r="S164" s="10"/>
      <c r="T164" s="10" t="n">
        <v>7709770002</v>
      </c>
      <c r="U164" s="13" t="s">
        <v>29</v>
      </c>
    </row>
    <row r="165" s="9" customFormat="true" ht="14.4" hidden="false" customHeight="false" outlineLevel="0" collapsed="false">
      <c r="B165" s="10" t="n">
        <v>4650074688053</v>
      </c>
      <c r="C165" s="10"/>
      <c r="D165" s="9" t="s">
        <v>289</v>
      </c>
      <c r="E165" s="12" t="s">
        <v>290</v>
      </c>
      <c r="F165" s="12" t="s">
        <v>283</v>
      </c>
      <c r="K165" s="19" t="n">
        <v>603116</v>
      </c>
      <c r="L165" s="12" t="s">
        <v>25</v>
      </c>
      <c r="O165" s="20" t="n">
        <v>52</v>
      </c>
      <c r="S165" s="10"/>
      <c r="T165" s="10" t="n">
        <v>7709770002</v>
      </c>
      <c r="U165" s="13" t="s">
        <v>29</v>
      </c>
    </row>
    <row r="166" s="9" customFormat="true" ht="14.4" hidden="false" customHeight="false" outlineLevel="0" collapsed="false">
      <c r="B166" s="10" t="n">
        <v>4650074687933</v>
      </c>
      <c r="C166" s="10"/>
      <c r="D166" s="9" t="s">
        <v>204</v>
      </c>
      <c r="E166" s="12" t="s">
        <v>291</v>
      </c>
      <c r="F166" s="12" t="s">
        <v>277</v>
      </c>
      <c r="K166" s="19" t="n">
        <v>248031</v>
      </c>
      <c r="L166" s="12" t="s">
        <v>25</v>
      </c>
      <c r="O166" s="20" t="n">
        <v>40</v>
      </c>
      <c r="S166" s="10"/>
      <c r="T166" s="10" t="n">
        <v>7709770002</v>
      </c>
      <c r="U166" s="13" t="s">
        <v>29</v>
      </c>
    </row>
    <row r="167" s="9" customFormat="true" ht="14.4" hidden="false" customHeight="false" outlineLevel="0" collapsed="false">
      <c r="B167" s="10" t="n">
        <v>4650074688077</v>
      </c>
      <c r="C167" s="10"/>
      <c r="D167" s="9" t="s">
        <v>292</v>
      </c>
      <c r="E167" s="12" t="s">
        <v>293</v>
      </c>
      <c r="F167" s="12" t="s">
        <v>249</v>
      </c>
      <c r="K167" s="19" t="n">
        <v>354340</v>
      </c>
      <c r="L167" s="12" t="s">
        <v>25</v>
      </c>
      <c r="O167" s="20" t="n">
        <v>23</v>
      </c>
      <c r="S167" s="10"/>
      <c r="T167" s="10" t="n">
        <v>7709770002</v>
      </c>
      <c r="U167" s="13" t="s">
        <v>29</v>
      </c>
    </row>
    <row r="168" s="9" customFormat="true" ht="14.4" hidden="false" customHeight="false" outlineLevel="0" collapsed="false">
      <c r="B168" s="10" t="n">
        <v>4650074688558</v>
      </c>
      <c r="C168" s="10"/>
      <c r="D168" s="9" t="s">
        <v>54</v>
      </c>
      <c r="E168" s="12" t="s">
        <v>281</v>
      </c>
      <c r="F168" s="12"/>
      <c r="K168" s="19" t="n">
        <v>396002</v>
      </c>
      <c r="L168" s="12" t="s">
        <v>25</v>
      </c>
      <c r="O168" s="20" t="n">
        <v>36</v>
      </c>
      <c r="S168" s="10"/>
      <c r="T168" s="10" t="n">
        <v>7709770002</v>
      </c>
      <c r="U168" s="13" t="s">
        <v>29</v>
      </c>
    </row>
    <row r="169" s="9" customFormat="true" ht="14.4" hidden="false" customHeight="false" outlineLevel="0" collapsed="false">
      <c r="B169" s="10" t="n">
        <v>4650074688435</v>
      </c>
      <c r="C169" s="10"/>
      <c r="D169" s="9" t="s">
        <v>294</v>
      </c>
      <c r="E169" s="12" t="s">
        <v>202</v>
      </c>
      <c r="F169" s="12" t="s">
        <v>203</v>
      </c>
      <c r="K169" s="19" t="n">
        <v>142000</v>
      </c>
      <c r="L169" s="12" t="s">
        <v>25</v>
      </c>
      <c r="O169" s="20" t="n">
        <v>50</v>
      </c>
      <c r="S169" s="10"/>
      <c r="T169" s="10" t="n">
        <v>7709770002</v>
      </c>
      <c r="U169" s="13" t="s">
        <v>29</v>
      </c>
    </row>
    <row r="170" s="9" customFormat="true" ht="14.4" hidden="false" customHeight="false" outlineLevel="0" collapsed="false">
      <c r="B170" s="10" t="n">
        <v>4650074688442</v>
      </c>
      <c r="C170" s="10"/>
      <c r="D170" s="9" t="s">
        <v>259</v>
      </c>
      <c r="E170" s="12" t="s">
        <v>281</v>
      </c>
      <c r="F170" s="12"/>
      <c r="K170" s="19" t="n">
        <v>396002</v>
      </c>
      <c r="L170" s="12" t="s">
        <v>25</v>
      </c>
      <c r="O170" s="20" t="n">
        <v>36</v>
      </c>
      <c r="S170" s="10"/>
      <c r="T170" s="10" t="n">
        <v>7709770002</v>
      </c>
      <c r="U170" s="13" t="s">
        <v>29</v>
      </c>
    </row>
    <row r="171" s="9" customFormat="true" ht="14.4" hidden="false" customHeight="false" outlineLevel="0" collapsed="false">
      <c r="B171" s="10" t="n">
        <v>4650074688343</v>
      </c>
      <c r="C171" s="10"/>
      <c r="D171" s="9" t="s">
        <v>119</v>
      </c>
      <c r="E171" s="12" t="s">
        <v>258</v>
      </c>
      <c r="F171" s="12" t="s">
        <v>228</v>
      </c>
      <c r="K171" s="19" t="n">
        <v>422705</v>
      </c>
      <c r="L171" s="12" t="s">
        <v>25</v>
      </c>
      <c r="O171" s="20" t="n">
        <v>16</v>
      </c>
      <c r="S171" s="10"/>
      <c r="T171" s="10" t="n">
        <v>7709770002</v>
      </c>
      <c r="U171" s="13" t="s">
        <v>29</v>
      </c>
    </row>
    <row r="172" s="9" customFormat="true" ht="14.4" hidden="false" customHeight="false" outlineLevel="0" collapsed="false">
      <c r="B172" s="10" t="n">
        <v>4650074688381</v>
      </c>
      <c r="C172" s="10"/>
      <c r="D172" s="9" t="s">
        <v>91</v>
      </c>
      <c r="E172" s="12" t="s">
        <v>295</v>
      </c>
      <c r="F172" s="12" t="s">
        <v>235</v>
      </c>
      <c r="K172" s="19" t="n">
        <v>350056</v>
      </c>
      <c r="L172" s="12" t="s">
        <v>25</v>
      </c>
      <c r="O172" s="20" t="n">
        <v>23</v>
      </c>
      <c r="S172" s="10"/>
      <c r="T172" s="10" t="n">
        <v>7709770002</v>
      </c>
      <c r="U172" s="13" t="s">
        <v>29</v>
      </c>
    </row>
    <row r="173" s="9" customFormat="true" ht="14.4" hidden="false" customHeight="false" outlineLevel="0" collapsed="false">
      <c r="B173" s="10" t="n">
        <v>4650074688572</v>
      </c>
      <c r="C173" s="10"/>
      <c r="D173" s="9" t="s">
        <v>278</v>
      </c>
      <c r="E173" s="12" t="s">
        <v>267</v>
      </c>
      <c r="F173" s="12" t="s">
        <v>203</v>
      </c>
      <c r="K173" s="19" t="n">
        <v>142000</v>
      </c>
      <c r="L173" s="12" t="s">
        <v>25</v>
      </c>
      <c r="O173" s="20" t="n">
        <v>50</v>
      </c>
      <c r="S173" s="10"/>
      <c r="T173" s="10" t="n">
        <v>7709770002</v>
      </c>
      <c r="U173" s="13" t="s">
        <v>29</v>
      </c>
    </row>
    <row r="174" s="9" customFormat="true" ht="14.4" hidden="false" customHeight="false" outlineLevel="0" collapsed="false">
      <c r="B174" s="10" t="n">
        <v>4650074688060</v>
      </c>
      <c r="C174" s="10"/>
      <c r="D174" s="9" t="s">
        <v>292</v>
      </c>
      <c r="E174" s="12" t="s">
        <v>274</v>
      </c>
      <c r="F174" s="12" t="s">
        <v>235</v>
      </c>
      <c r="K174" s="19" t="n">
        <v>350056</v>
      </c>
      <c r="L174" s="12" t="s">
        <v>25</v>
      </c>
      <c r="O174" s="20" t="n">
        <v>23</v>
      </c>
      <c r="S174" s="10"/>
      <c r="T174" s="10" t="n">
        <v>7709770002</v>
      </c>
      <c r="U174" s="13" t="s">
        <v>29</v>
      </c>
    </row>
    <row r="175" s="9" customFormat="true" ht="14.4" hidden="false" customHeight="false" outlineLevel="0" collapsed="false">
      <c r="B175" s="10" t="n">
        <v>4650074688596</v>
      </c>
      <c r="C175" s="10"/>
      <c r="D175" s="9" t="s">
        <v>98</v>
      </c>
      <c r="E175" s="12" t="s">
        <v>243</v>
      </c>
      <c r="F175" s="12" t="s">
        <v>244</v>
      </c>
      <c r="K175" s="19" t="n">
        <v>344029</v>
      </c>
      <c r="L175" s="12" t="s">
        <v>25</v>
      </c>
      <c r="O175" s="20" t="n">
        <v>61</v>
      </c>
      <c r="S175" s="10"/>
      <c r="T175" s="10" t="n">
        <v>7709770002</v>
      </c>
      <c r="U175" s="13" t="s">
        <v>29</v>
      </c>
    </row>
    <row r="176" s="9" customFormat="true" ht="14.4" hidden="false" customHeight="false" outlineLevel="0" collapsed="false">
      <c r="B176" s="10" t="n">
        <v>4650074688459</v>
      </c>
      <c r="C176" s="10"/>
      <c r="D176" s="9" t="s">
        <v>222</v>
      </c>
      <c r="E176" s="12" t="s">
        <v>296</v>
      </c>
      <c r="F176" s="12" t="s">
        <v>235</v>
      </c>
      <c r="K176" s="19" t="n">
        <v>350056</v>
      </c>
      <c r="L176" s="12" t="s">
        <v>25</v>
      </c>
      <c r="O176" s="20" t="n">
        <v>23</v>
      </c>
      <c r="S176" s="10"/>
      <c r="T176" s="10" t="n">
        <v>7709770002</v>
      </c>
      <c r="U176" s="13" t="s">
        <v>29</v>
      </c>
    </row>
    <row r="177" s="9" customFormat="true" ht="14.4" hidden="false" customHeight="false" outlineLevel="0" collapsed="false">
      <c r="B177" s="10" t="n">
        <v>4650074688855</v>
      </c>
      <c r="C177" s="10"/>
      <c r="D177" s="9" t="s">
        <v>297</v>
      </c>
      <c r="E177" s="12" t="s">
        <v>298</v>
      </c>
      <c r="F177" s="12"/>
      <c r="K177" s="19" t="n">
        <v>396002</v>
      </c>
      <c r="L177" s="12" t="s">
        <v>25</v>
      </c>
      <c r="O177" s="20" t="n">
        <v>36</v>
      </c>
      <c r="S177" s="10" t="n">
        <v>770901001</v>
      </c>
      <c r="T177" s="10" t="n">
        <v>7709770002</v>
      </c>
      <c r="U177" s="13" t="s">
        <v>29</v>
      </c>
    </row>
    <row r="178" s="9" customFormat="true" ht="14.4" hidden="false" customHeight="false" outlineLevel="0" collapsed="false">
      <c r="B178" s="10" t="n">
        <v>4650074688732</v>
      </c>
      <c r="C178" s="10"/>
      <c r="D178" s="9" t="s">
        <v>294</v>
      </c>
      <c r="E178" s="12" t="s">
        <v>299</v>
      </c>
      <c r="F178" s="12" t="s">
        <v>286</v>
      </c>
      <c r="K178" s="19" t="n">
        <v>127204</v>
      </c>
      <c r="L178" s="12" t="s">
        <v>25</v>
      </c>
      <c r="O178" s="20" t="n">
        <v>77</v>
      </c>
      <c r="S178" s="10"/>
      <c r="T178" s="10" t="n">
        <v>7709770002</v>
      </c>
      <c r="U178" s="13" t="s">
        <v>29</v>
      </c>
    </row>
    <row r="179" s="9" customFormat="true" ht="14.4" hidden="false" customHeight="false" outlineLevel="0" collapsed="false">
      <c r="B179" s="10" t="n">
        <v>4650074687971</v>
      </c>
      <c r="C179" s="10"/>
      <c r="D179" s="9" t="s">
        <v>300</v>
      </c>
      <c r="E179" s="12" t="s">
        <v>301</v>
      </c>
      <c r="F179" s="12" t="s">
        <v>286</v>
      </c>
      <c r="K179" s="19" t="n">
        <v>129226</v>
      </c>
      <c r="L179" s="12" t="s">
        <v>25</v>
      </c>
      <c r="O179" s="20" t="n">
        <v>77</v>
      </c>
      <c r="S179" s="10"/>
      <c r="T179" s="10" t="n">
        <v>7709770002</v>
      </c>
      <c r="U179" s="13" t="s">
        <v>29</v>
      </c>
    </row>
    <row r="180" s="9" customFormat="true" ht="14.4" hidden="false" customHeight="false" outlineLevel="0" collapsed="false">
      <c r="B180" s="10" t="n">
        <v>4650074688671</v>
      </c>
      <c r="C180" s="10"/>
      <c r="D180" s="9" t="s">
        <v>302</v>
      </c>
      <c r="E180" s="12" t="s">
        <v>303</v>
      </c>
      <c r="F180" s="12" t="s">
        <v>304</v>
      </c>
      <c r="K180" s="19" t="n">
        <v>628408</v>
      </c>
      <c r="L180" s="12" t="s">
        <v>25</v>
      </c>
      <c r="O180" s="20" t="n">
        <v>86</v>
      </c>
      <c r="S180" s="10"/>
      <c r="T180" s="10" t="n">
        <v>7709770002</v>
      </c>
      <c r="U180" s="13" t="s">
        <v>29</v>
      </c>
    </row>
    <row r="181" s="9" customFormat="true" ht="14.4" hidden="false" customHeight="false" outlineLevel="0" collapsed="false">
      <c r="B181" s="10" t="n">
        <v>4650074688763</v>
      </c>
      <c r="C181" s="10"/>
      <c r="D181" s="9" t="s">
        <v>305</v>
      </c>
      <c r="E181" s="12" t="s">
        <v>306</v>
      </c>
      <c r="F181" s="12" t="s">
        <v>307</v>
      </c>
      <c r="K181" s="19" t="n">
        <v>628408</v>
      </c>
      <c r="L181" s="12" t="s">
        <v>25</v>
      </c>
      <c r="O181" s="20" t="n">
        <v>86</v>
      </c>
      <c r="S181" s="10"/>
      <c r="T181" s="10" t="n">
        <v>7709770002</v>
      </c>
      <c r="U181" s="13" t="s">
        <v>29</v>
      </c>
    </row>
    <row r="182" s="9" customFormat="true" ht="14.4" hidden="false" customHeight="false" outlineLevel="0" collapsed="false">
      <c r="B182" s="10" t="n">
        <v>4650074688541</v>
      </c>
      <c r="C182" s="10"/>
      <c r="D182" s="9" t="s">
        <v>108</v>
      </c>
      <c r="E182" s="12" t="s">
        <v>296</v>
      </c>
      <c r="F182" s="12" t="s">
        <v>235</v>
      </c>
      <c r="K182" s="19" t="n">
        <v>350056</v>
      </c>
      <c r="L182" s="12" t="s">
        <v>25</v>
      </c>
      <c r="O182" s="20" t="n">
        <v>23</v>
      </c>
      <c r="S182" s="10"/>
      <c r="T182" s="10" t="n">
        <v>7709770002</v>
      </c>
      <c r="U182" s="13" t="s">
        <v>29</v>
      </c>
    </row>
    <row r="183" s="9" customFormat="true" ht="14.4" hidden="false" customHeight="false" outlineLevel="0" collapsed="false">
      <c r="B183" s="10" t="n">
        <v>4650074688756</v>
      </c>
      <c r="C183" s="10"/>
      <c r="D183" s="9" t="s">
        <v>308</v>
      </c>
      <c r="E183" s="12" t="s">
        <v>309</v>
      </c>
      <c r="F183" s="12" t="s">
        <v>310</v>
      </c>
      <c r="K183" s="19" t="n">
        <v>143149</v>
      </c>
      <c r="L183" s="12" t="s">
        <v>25</v>
      </c>
      <c r="O183" s="20" t="n">
        <v>47</v>
      </c>
      <c r="S183" s="10"/>
      <c r="T183" s="10" t="n">
        <v>7709770002</v>
      </c>
      <c r="U183" s="13" t="s">
        <v>29</v>
      </c>
    </row>
    <row r="184" s="9" customFormat="true" ht="14.4" hidden="false" customHeight="false" outlineLevel="0" collapsed="false">
      <c r="B184" s="10" t="n">
        <v>4650074688404</v>
      </c>
      <c r="C184" s="10"/>
      <c r="D184" s="9" t="s">
        <v>88</v>
      </c>
      <c r="E184" s="12" t="s">
        <v>281</v>
      </c>
      <c r="F184" s="12"/>
      <c r="K184" s="19" t="n">
        <v>396002</v>
      </c>
      <c r="L184" s="12" t="s">
        <v>25</v>
      </c>
      <c r="O184" s="20" t="n">
        <v>36</v>
      </c>
      <c r="S184" s="10"/>
      <c r="T184" s="10" t="n">
        <v>7709770002</v>
      </c>
      <c r="U184" s="13" t="s">
        <v>29</v>
      </c>
    </row>
    <row r="185" s="9" customFormat="true" ht="14.4" hidden="false" customHeight="false" outlineLevel="0" collapsed="false">
      <c r="B185" s="10" t="n">
        <v>4650074688015</v>
      </c>
      <c r="C185" s="10"/>
      <c r="D185" s="9" t="s">
        <v>311</v>
      </c>
      <c r="E185" s="12" t="s">
        <v>312</v>
      </c>
      <c r="F185" s="12" t="s">
        <v>313</v>
      </c>
      <c r="K185" s="19" t="n">
        <v>143968</v>
      </c>
      <c r="L185" s="12" t="s">
        <v>25</v>
      </c>
      <c r="O185" s="20" t="n">
        <v>50</v>
      </c>
      <c r="S185" s="10"/>
      <c r="T185" s="10" t="n">
        <v>7709770002</v>
      </c>
      <c r="U185" s="13" t="s">
        <v>29</v>
      </c>
    </row>
    <row r="186" s="9" customFormat="true" ht="14.4" hidden="false" customHeight="false" outlineLevel="0" collapsed="false">
      <c r="B186" s="10" t="n">
        <v>4650074688787</v>
      </c>
      <c r="C186" s="10"/>
      <c r="D186" s="9" t="s">
        <v>314</v>
      </c>
      <c r="E186" s="12" t="s">
        <v>315</v>
      </c>
      <c r="F186" s="12"/>
      <c r="K186" s="19" t="n">
        <v>443101</v>
      </c>
      <c r="L186" s="12" t="s">
        <v>25</v>
      </c>
      <c r="O186" s="20" t="n">
        <v>63</v>
      </c>
      <c r="S186" s="10"/>
      <c r="T186" s="10" t="n">
        <v>7709770002</v>
      </c>
      <c r="U186" s="13" t="s">
        <v>29</v>
      </c>
    </row>
    <row r="187" s="9" customFormat="true" ht="14.4" hidden="false" customHeight="false" outlineLevel="0" collapsed="false">
      <c r="B187" s="10" t="n">
        <v>4650074688688</v>
      </c>
      <c r="C187" s="10"/>
      <c r="D187" s="9" t="s">
        <v>316</v>
      </c>
      <c r="E187" s="12" t="s">
        <v>317</v>
      </c>
      <c r="F187" s="12" t="s">
        <v>318</v>
      </c>
      <c r="K187" s="19" t="n">
        <v>398004</v>
      </c>
      <c r="L187" s="12" t="s">
        <v>25</v>
      </c>
      <c r="O187" s="20" t="n">
        <v>48</v>
      </c>
      <c r="S187" s="10"/>
      <c r="T187" s="10" t="n">
        <v>7709770002</v>
      </c>
      <c r="U187" s="13" t="s">
        <v>29</v>
      </c>
    </row>
    <row r="188" s="9" customFormat="true" ht="14.4" hidden="false" customHeight="false" outlineLevel="0" collapsed="false">
      <c r="B188" s="10" t="n">
        <v>4650074688312</v>
      </c>
      <c r="C188" s="10"/>
      <c r="D188" s="9" t="s">
        <v>170</v>
      </c>
      <c r="E188" s="12" t="s">
        <v>319</v>
      </c>
      <c r="F188" s="12" t="s">
        <v>206</v>
      </c>
      <c r="K188" s="19" t="n">
        <v>625053</v>
      </c>
      <c r="L188" s="12" t="s">
        <v>25</v>
      </c>
      <c r="O188" s="20" t="n">
        <v>72</v>
      </c>
      <c r="S188" s="10"/>
      <c r="T188" s="10" t="n">
        <v>7709770002</v>
      </c>
      <c r="U188" s="13" t="s">
        <v>29</v>
      </c>
    </row>
    <row r="189" s="9" customFormat="true" ht="14.4" hidden="false" customHeight="false" outlineLevel="0" collapsed="false">
      <c r="B189" s="10" t="n">
        <v>4650074688213</v>
      </c>
      <c r="C189" s="10"/>
      <c r="D189" s="9" t="s">
        <v>320</v>
      </c>
      <c r="E189" s="12" t="s">
        <v>321</v>
      </c>
      <c r="F189" s="12" t="s">
        <v>249</v>
      </c>
      <c r="K189" s="19" t="n">
        <v>350056</v>
      </c>
      <c r="L189" s="12" t="s">
        <v>25</v>
      </c>
      <c r="O189" s="20" t="n">
        <v>23</v>
      </c>
      <c r="S189" s="10"/>
      <c r="T189" s="10" t="n">
        <v>7709770002</v>
      </c>
      <c r="U189" s="13" t="s">
        <v>29</v>
      </c>
    </row>
    <row r="190" s="9" customFormat="true" ht="14.4" hidden="false" customHeight="false" outlineLevel="0" collapsed="false">
      <c r="B190" s="10" t="n">
        <v>4650074688367</v>
      </c>
      <c r="C190" s="10"/>
      <c r="D190" s="9" t="s">
        <v>219</v>
      </c>
      <c r="E190" s="12" t="s">
        <v>282</v>
      </c>
      <c r="F190" s="12" t="s">
        <v>283</v>
      </c>
      <c r="K190" s="19" t="n">
        <v>603028</v>
      </c>
      <c r="L190" s="12" t="s">
        <v>25</v>
      </c>
      <c r="O190" s="20" t="n">
        <v>52</v>
      </c>
      <c r="S190" s="10"/>
      <c r="T190" s="10" t="n">
        <v>7709770002</v>
      </c>
      <c r="U190" s="13" t="s">
        <v>29</v>
      </c>
    </row>
    <row r="191" s="9" customFormat="true" ht="14.4" hidden="false" customHeight="false" outlineLevel="0" collapsed="false">
      <c r="B191" s="10" t="n">
        <v>4650074688275</v>
      </c>
      <c r="C191" s="10"/>
      <c r="D191" s="9" t="s">
        <v>322</v>
      </c>
      <c r="E191" s="12" t="s">
        <v>323</v>
      </c>
      <c r="F191" s="12" t="s">
        <v>206</v>
      </c>
      <c r="K191" s="19" t="n">
        <v>625034</v>
      </c>
      <c r="L191" s="12" t="s">
        <v>25</v>
      </c>
      <c r="O191" s="20" t="n">
        <v>72</v>
      </c>
      <c r="S191" s="10"/>
      <c r="T191" s="10" t="n">
        <v>7709770002</v>
      </c>
      <c r="U191" s="13" t="s">
        <v>29</v>
      </c>
    </row>
    <row r="192" s="9" customFormat="true" ht="14.4" hidden="false" customHeight="false" outlineLevel="0" collapsed="false">
      <c r="B192" s="10" t="n">
        <v>4650074688657</v>
      </c>
      <c r="C192" s="10"/>
      <c r="D192" s="9" t="s">
        <v>27</v>
      </c>
      <c r="E192" s="12" t="s">
        <v>202</v>
      </c>
      <c r="F192" s="12" t="s">
        <v>203</v>
      </c>
      <c r="K192" s="19" t="n">
        <v>142000</v>
      </c>
      <c r="L192" s="12" t="s">
        <v>25</v>
      </c>
      <c r="O192" s="20" t="n">
        <v>50</v>
      </c>
      <c r="S192" s="10"/>
      <c r="T192" s="10" t="n">
        <v>7709770002</v>
      </c>
      <c r="U192" s="13" t="s">
        <v>29</v>
      </c>
    </row>
    <row r="193" s="9" customFormat="true" ht="14.4" hidden="false" customHeight="false" outlineLevel="0" collapsed="false">
      <c r="B193" s="10" t="n">
        <v>4650074687957</v>
      </c>
      <c r="C193" s="10"/>
      <c r="D193" s="9" t="s">
        <v>324</v>
      </c>
      <c r="E193" s="12" t="s">
        <v>325</v>
      </c>
      <c r="F193" s="12" t="s">
        <v>286</v>
      </c>
      <c r="K193" s="19" t="n">
        <v>115230</v>
      </c>
      <c r="L193" s="12" t="s">
        <v>25</v>
      </c>
      <c r="O193" s="20" t="n">
        <v>77</v>
      </c>
      <c r="S193" s="10"/>
      <c r="T193" s="10" t="n">
        <v>7709770002</v>
      </c>
      <c r="U193" s="13" t="s">
        <v>29</v>
      </c>
    </row>
    <row r="194" s="9" customFormat="true" ht="14.4" hidden="false" customHeight="false" outlineLevel="0" collapsed="false">
      <c r="B194" s="10" t="n">
        <v>4650074688114</v>
      </c>
      <c r="C194" s="10"/>
      <c r="D194" s="9" t="s">
        <v>326</v>
      </c>
      <c r="E194" s="12" t="s">
        <v>327</v>
      </c>
      <c r="F194" s="12" t="s">
        <v>328</v>
      </c>
      <c r="K194" s="19" t="n">
        <v>198332</v>
      </c>
      <c r="L194" s="12" t="s">
        <v>25</v>
      </c>
      <c r="O194" s="20" t="n">
        <v>77</v>
      </c>
      <c r="S194" s="10"/>
      <c r="T194" s="10" t="n">
        <v>7709770002</v>
      </c>
      <c r="U194" s="13" t="s">
        <v>29</v>
      </c>
    </row>
    <row r="195" s="9" customFormat="true" ht="14.4" hidden="false" customHeight="false" outlineLevel="0" collapsed="false">
      <c r="B195" s="10" t="n">
        <v>4650074688589</v>
      </c>
      <c r="C195" s="10"/>
      <c r="D195" s="9" t="s">
        <v>168</v>
      </c>
      <c r="E195" s="12" t="s">
        <v>296</v>
      </c>
      <c r="F195" s="12" t="s">
        <v>235</v>
      </c>
      <c r="K195" s="19" t="n">
        <v>350056</v>
      </c>
      <c r="L195" s="12" t="s">
        <v>25</v>
      </c>
      <c r="O195" s="20" t="n">
        <v>23</v>
      </c>
      <c r="S195" s="10"/>
      <c r="T195" s="10" t="n">
        <v>7709770002</v>
      </c>
      <c r="U195" s="13" t="s">
        <v>29</v>
      </c>
    </row>
    <row r="196" s="9" customFormat="true" ht="14.4" hidden="false" customHeight="false" outlineLevel="0" collapsed="false">
      <c r="B196" s="10" t="n">
        <v>4650074688299</v>
      </c>
      <c r="C196" s="10"/>
      <c r="D196" s="9" t="s">
        <v>305</v>
      </c>
      <c r="E196" s="12" t="s">
        <v>329</v>
      </c>
      <c r="F196" s="12" t="s">
        <v>304</v>
      </c>
      <c r="K196" s="19" t="n">
        <v>628408</v>
      </c>
      <c r="L196" s="12" t="s">
        <v>25</v>
      </c>
      <c r="O196" s="20" t="n">
        <v>86</v>
      </c>
      <c r="S196" s="10"/>
      <c r="T196" s="10" t="n">
        <v>7709770002</v>
      </c>
      <c r="U196" s="13" t="s">
        <v>29</v>
      </c>
    </row>
    <row r="197" s="9" customFormat="true" ht="14.4" hidden="false" customHeight="false" outlineLevel="0" collapsed="false">
      <c r="B197" s="10" t="n">
        <v>4650074688565</v>
      </c>
      <c r="C197" s="10"/>
      <c r="D197" s="9" t="s">
        <v>49</v>
      </c>
      <c r="E197" s="12" t="s">
        <v>296</v>
      </c>
      <c r="F197" s="12" t="s">
        <v>235</v>
      </c>
      <c r="K197" s="19" t="n">
        <v>350056</v>
      </c>
      <c r="L197" s="12" t="s">
        <v>25</v>
      </c>
      <c r="O197" s="20" t="n">
        <v>23</v>
      </c>
      <c r="S197" s="10"/>
      <c r="T197" s="10" t="n">
        <v>7709770002</v>
      </c>
      <c r="U197" s="13" t="s">
        <v>29</v>
      </c>
    </row>
    <row r="198" s="9" customFormat="true" ht="14.4" hidden="false" customHeight="false" outlineLevel="0" collapsed="false">
      <c r="B198" s="10" t="n">
        <v>4650074688145</v>
      </c>
      <c r="C198" s="10"/>
      <c r="D198" s="9" t="s">
        <v>330</v>
      </c>
      <c r="E198" s="12" t="s">
        <v>331</v>
      </c>
      <c r="F198" s="12"/>
      <c r="K198" s="19" t="n">
        <v>142712</v>
      </c>
      <c r="L198" s="12" t="s">
        <v>25</v>
      </c>
      <c r="O198" s="20" t="n">
        <v>50</v>
      </c>
      <c r="S198" s="10"/>
      <c r="T198" s="10" t="n">
        <v>7709770002</v>
      </c>
      <c r="U198" s="13" t="s">
        <v>29</v>
      </c>
    </row>
    <row r="199" s="9" customFormat="true" ht="14.4" hidden="false" customHeight="false" outlineLevel="0" collapsed="false">
      <c r="B199" s="10" t="n">
        <v>4650074688695</v>
      </c>
      <c r="C199" s="10"/>
      <c r="D199" s="9" t="s">
        <v>207</v>
      </c>
      <c r="E199" s="12" t="s">
        <v>332</v>
      </c>
      <c r="F199" s="12" t="s">
        <v>333</v>
      </c>
      <c r="K199" s="19" t="n">
        <v>443045</v>
      </c>
      <c r="L199" s="12" t="s">
        <v>25</v>
      </c>
      <c r="O199" s="20" t="n">
        <v>63</v>
      </c>
      <c r="S199" s="10"/>
      <c r="T199" s="10" t="n">
        <v>7709770002</v>
      </c>
      <c r="U199" s="13" t="s">
        <v>29</v>
      </c>
    </row>
    <row r="200" s="9" customFormat="true" ht="14.4" hidden="false" customHeight="false" outlineLevel="0" collapsed="false">
      <c r="B200" s="10" t="n">
        <v>4650074688039</v>
      </c>
      <c r="C200" s="10"/>
      <c r="D200" s="9" t="s">
        <v>215</v>
      </c>
      <c r="E200" s="12" t="s">
        <v>334</v>
      </c>
      <c r="F200" s="12" t="s">
        <v>328</v>
      </c>
      <c r="K200" s="19" t="n">
        <v>193232</v>
      </c>
      <c r="L200" s="12" t="s">
        <v>25</v>
      </c>
      <c r="O200" s="20" t="n">
        <v>78</v>
      </c>
      <c r="S200" s="10"/>
      <c r="T200" s="10" t="n">
        <v>7709770002</v>
      </c>
      <c r="U200" s="13" t="s">
        <v>29</v>
      </c>
    </row>
    <row r="201" s="9" customFormat="true" ht="14.4" hidden="false" customHeight="false" outlineLevel="0" collapsed="false">
      <c r="B201" s="10" t="n">
        <v>4650074688206</v>
      </c>
      <c r="C201" s="10"/>
      <c r="D201" s="9" t="s">
        <v>320</v>
      </c>
      <c r="E201" s="12" t="s">
        <v>335</v>
      </c>
      <c r="F201" s="12" t="s">
        <v>235</v>
      </c>
      <c r="K201" s="19" t="n">
        <v>350056</v>
      </c>
      <c r="L201" s="12" t="s">
        <v>25</v>
      </c>
      <c r="O201" s="20" t="n">
        <v>23</v>
      </c>
      <c r="S201" s="10"/>
      <c r="T201" s="10" t="n">
        <v>7709770002</v>
      </c>
      <c r="U201" s="13" t="s">
        <v>29</v>
      </c>
    </row>
    <row r="202" s="9" customFormat="true" ht="14.4" hidden="false" customHeight="false" outlineLevel="0" collapsed="false">
      <c r="B202" s="10" t="n">
        <v>4650074688497</v>
      </c>
      <c r="C202" s="10"/>
      <c r="D202" s="9" t="s">
        <v>175</v>
      </c>
      <c r="E202" s="12" t="s">
        <v>281</v>
      </c>
      <c r="F202" s="12"/>
      <c r="K202" s="19" t="n">
        <v>396002</v>
      </c>
      <c r="L202" s="12" t="s">
        <v>25</v>
      </c>
      <c r="O202" s="20" t="n">
        <v>36</v>
      </c>
      <c r="S202" s="10"/>
      <c r="T202" s="10" t="n">
        <v>7709770002</v>
      </c>
      <c r="U202" s="13" t="s">
        <v>29</v>
      </c>
    </row>
    <row r="203" s="9" customFormat="true" ht="14.4" hidden="false" customHeight="false" outlineLevel="0" collapsed="false">
      <c r="B203" s="10" t="n">
        <v>4650074688138</v>
      </c>
      <c r="C203" s="10"/>
      <c r="D203" s="9" t="s">
        <v>336</v>
      </c>
      <c r="E203" s="12" t="s">
        <v>337</v>
      </c>
      <c r="F203" s="12" t="s">
        <v>328</v>
      </c>
      <c r="K203" s="19" t="n">
        <v>193313</v>
      </c>
      <c r="L203" s="12" t="s">
        <v>25</v>
      </c>
      <c r="O203" s="20" t="n">
        <v>78</v>
      </c>
      <c r="S203" s="10" t="n">
        <v>502445002</v>
      </c>
      <c r="T203" s="10" t="n">
        <v>7709770002</v>
      </c>
      <c r="U203" s="13" t="s">
        <v>29</v>
      </c>
    </row>
    <row r="204" s="9" customFormat="true" ht="14.4" hidden="false" customHeight="false" outlineLevel="0" collapsed="false">
      <c r="B204" s="10" t="n">
        <v>4650074688527</v>
      </c>
      <c r="C204" s="10"/>
      <c r="D204" s="9" t="s">
        <v>127</v>
      </c>
      <c r="E204" s="12" t="s">
        <v>338</v>
      </c>
      <c r="F204" s="12" t="s">
        <v>203</v>
      </c>
      <c r="K204" s="19" t="n">
        <v>142000</v>
      </c>
      <c r="L204" s="12" t="s">
        <v>25</v>
      </c>
      <c r="O204" s="20" t="n">
        <v>50</v>
      </c>
      <c r="S204" s="10"/>
      <c r="T204" s="10" t="n">
        <v>7709770002</v>
      </c>
      <c r="U204" s="13" t="s">
        <v>29</v>
      </c>
    </row>
    <row r="205" s="9" customFormat="true" ht="14.4" hidden="false" customHeight="false" outlineLevel="0" collapsed="false">
      <c r="B205" s="10" t="n">
        <v>4650074688251</v>
      </c>
      <c r="C205" s="10"/>
      <c r="D205" s="9" t="s">
        <v>256</v>
      </c>
      <c r="E205" s="12" t="s">
        <v>202</v>
      </c>
      <c r="F205" s="12" t="s">
        <v>203</v>
      </c>
      <c r="K205" s="19" t="n">
        <v>142000</v>
      </c>
      <c r="L205" s="12" t="s">
        <v>25</v>
      </c>
      <c r="O205" s="20" t="n">
        <v>50</v>
      </c>
      <c r="S205" s="10"/>
      <c r="T205" s="10" t="n">
        <v>7709770002</v>
      </c>
      <c r="U205" s="13" t="s">
        <v>29</v>
      </c>
    </row>
    <row r="206" s="9" customFormat="true" ht="14.4" hidden="false" customHeight="false" outlineLevel="0" collapsed="false">
      <c r="B206" s="10" t="n">
        <v>4650074687940</v>
      </c>
      <c r="C206" s="10"/>
      <c r="D206" s="9" t="s">
        <v>324</v>
      </c>
      <c r="E206" s="12" t="s">
        <v>202</v>
      </c>
      <c r="F206" s="12" t="s">
        <v>203</v>
      </c>
      <c r="K206" s="19" t="n">
        <v>142000</v>
      </c>
      <c r="L206" s="12" t="s">
        <v>25</v>
      </c>
      <c r="O206" s="20" t="n">
        <v>50</v>
      </c>
      <c r="S206" s="10"/>
      <c r="T206" s="10" t="n">
        <v>7709770002</v>
      </c>
      <c r="U206" s="13" t="s">
        <v>29</v>
      </c>
    </row>
    <row r="207" s="9" customFormat="true" ht="14.4" hidden="false" customHeight="false" outlineLevel="0" collapsed="false">
      <c r="B207" s="10" t="n">
        <v>4650074688008</v>
      </c>
      <c r="C207" s="10"/>
      <c r="D207" s="9" t="s">
        <v>311</v>
      </c>
      <c r="E207" s="12" t="s">
        <v>202</v>
      </c>
      <c r="F207" s="12" t="s">
        <v>203</v>
      </c>
      <c r="K207" s="19" t="n">
        <v>142000</v>
      </c>
      <c r="L207" s="12" t="s">
        <v>25</v>
      </c>
      <c r="O207" s="20" t="n">
        <v>50</v>
      </c>
      <c r="S207" s="10"/>
      <c r="T207" s="10" t="n">
        <v>7709770002</v>
      </c>
      <c r="U207" s="13" t="s">
        <v>29</v>
      </c>
    </row>
    <row r="208" s="9" customFormat="true" ht="14.4" hidden="false" customHeight="false" outlineLevel="0" collapsed="false">
      <c r="B208" s="10" t="n">
        <v>4650074687964</v>
      </c>
      <c r="C208" s="10"/>
      <c r="D208" s="9" t="s">
        <v>300</v>
      </c>
      <c r="E208" s="12" t="s">
        <v>202</v>
      </c>
      <c r="F208" s="12" t="s">
        <v>203</v>
      </c>
      <c r="K208" s="19" t="n">
        <v>142000</v>
      </c>
      <c r="L208" s="12" t="s">
        <v>25</v>
      </c>
      <c r="O208" s="20" t="n">
        <v>50</v>
      </c>
      <c r="S208" s="10"/>
      <c r="T208" s="10" t="n">
        <v>7709770002</v>
      </c>
      <c r="U208" s="13" t="s">
        <v>29</v>
      </c>
    </row>
    <row r="209" s="9" customFormat="true" ht="14.4" hidden="false" customHeight="false" outlineLevel="0" collapsed="false">
      <c r="B209" s="10" t="n">
        <v>4650074688534</v>
      </c>
      <c r="C209" s="10"/>
      <c r="D209" s="9" t="s">
        <v>130</v>
      </c>
      <c r="E209" s="12" t="s">
        <v>239</v>
      </c>
      <c r="F209" s="12"/>
      <c r="K209" s="19" t="n">
        <v>143149</v>
      </c>
      <c r="L209" s="12" t="s">
        <v>25</v>
      </c>
      <c r="O209" s="20" t="n">
        <v>47</v>
      </c>
      <c r="S209" s="10"/>
      <c r="T209" s="10" t="n">
        <v>7709770002</v>
      </c>
      <c r="U209" s="13" t="s">
        <v>29</v>
      </c>
    </row>
    <row r="210" s="9" customFormat="true" ht="14.4" hidden="false" customHeight="false" outlineLevel="0" collapsed="false">
      <c r="B210" s="10" t="n">
        <v>4650074688626</v>
      </c>
      <c r="C210" s="10"/>
      <c r="D210" s="9" t="s">
        <v>144</v>
      </c>
      <c r="E210" s="12" t="s">
        <v>202</v>
      </c>
      <c r="F210" s="12" t="s">
        <v>203</v>
      </c>
      <c r="K210" s="19" t="n">
        <v>142000</v>
      </c>
      <c r="L210" s="12" t="s">
        <v>25</v>
      </c>
      <c r="O210" s="20" t="n">
        <v>50</v>
      </c>
      <c r="S210" s="10"/>
      <c r="T210" s="10" t="n">
        <v>7709770002</v>
      </c>
      <c r="U210" s="13" t="s">
        <v>29</v>
      </c>
    </row>
    <row r="211" s="13" customFormat="true" ht="14.4" hidden="false" customHeight="false" outlineLevel="0" collapsed="false">
      <c r="B211" s="22" t="n">
        <v>4650074688503</v>
      </c>
      <c r="C211" s="22"/>
      <c r="D211" s="13" t="s">
        <v>163</v>
      </c>
      <c r="E211" s="21" t="s">
        <v>239</v>
      </c>
      <c r="F211" s="21"/>
      <c r="K211" s="23" t="n">
        <v>143149</v>
      </c>
      <c r="L211" s="21" t="s">
        <v>25</v>
      </c>
      <c r="O211" s="24" t="n">
        <v>47</v>
      </c>
      <c r="S211" s="22"/>
      <c r="T211" s="22" t="n">
        <v>7709770002</v>
      </c>
      <c r="U211" s="13" t="s">
        <v>29</v>
      </c>
    </row>
    <row r="212" s="9" customFormat="true" ht="14.4" hidden="false" customHeight="false" outlineLevel="0" collapsed="false">
      <c r="B212" s="10" t="n">
        <v>4650074688282</v>
      </c>
      <c r="C212" s="10"/>
      <c r="D212" s="9" t="s">
        <v>302</v>
      </c>
      <c r="E212" s="12" t="s">
        <v>329</v>
      </c>
      <c r="F212" s="12" t="s">
        <v>304</v>
      </c>
      <c r="K212" s="19" t="n">
        <v>628408</v>
      </c>
      <c r="L212" s="12" t="s">
        <v>25</v>
      </c>
      <c r="O212" s="20" t="n">
        <v>86</v>
      </c>
      <c r="S212" s="10"/>
      <c r="T212" s="10" t="n">
        <v>7709770002</v>
      </c>
      <c r="U212" s="13" t="s">
        <v>29</v>
      </c>
    </row>
    <row r="213" s="9" customFormat="true" ht="14.4" hidden="false" customHeight="false" outlineLevel="0" collapsed="false">
      <c r="B213" s="10" t="n">
        <v>4650074687858</v>
      </c>
      <c r="C213" s="10"/>
      <c r="D213" s="9" t="s">
        <v>339</v>
      </c>
      <c r="E213" s="12" t="s">
        <v>340</v>
      </c>
      <c r="F213" s="12" t="s">
        <v>37</v>
      </c>
      <c r="K213" s="19" t="n">
        <v>350056</v>
      </c>
      <c r="L213" s="12" t="s">
        <v>25</v>
      </c>
      <c r="O213" s="20" t="n">
        <v>23</v>
      </c>
      <c r="S213" s="10"/>
      <c r="T213" s="10" t="n">
        <v>7709770002</v>
      </c>
      <c r="U213" s="13" t="s">
        <v>29</v>
      </c>
    </row>
    <row r="214" s="9" customFormat="true" ht="14.4" hidden="false" customHeight="false" outlineLevel="0" collapsed="false">
      <c r="B214" s="10" t="n">
        <v>4650074688770</v>
      </c>
      <c r="C214" s="10"/>
      <c r="D214" s="9" t="s">
        <v>341</v>
      </c>
      <c r="E214" s="21"/>
      <c r="F214" s="12" t="s">
        <v>307</v>
      </c>
      <c r="L214" s="12" t="s">
        <v>25</v>
      </c>
      <c r="O214" s="20" t="n">
        <v>86</v>
      </c>
      <c r="S214" s="10"/>
      <c r="T214" s="10" t="n">
        <v>7709770002</v>
      </c>
      <c r="U214" s="13" t="s">
        <v>29</v>
      </c>
    </row>
    <row r="215" s="9" customFormat="true" ht="14.4" hidden="false" customHeight="false" outlineLevel="0" collapsed="false">
      <c r="B215" s="10" t="n">
        <v>4650074688411</v>
      </c>
      <c r="C215" s="10"/>
      <c r="D215" s="9" t="s">
        <v>84</v>
      </c>
      <c r="E215" s="12" t="s">
        <v>309</v>
      </c>
      <c r="F215" s="12"/>
      <c r="K215" s="19" t="n">
        <v>143149</v>
      </c>
      <c r="L215" s="12" t="s">
        <v>25</v>
      </c>
      <c r="O215" s="20" t="n">
        <v>47</v>
      </c>
      <c r="S215" s="10"/>
      <c r="T215" s="10" t="n">
        <v>7709770002</v>
      </c>
      <c r="U215" s="13" t="s">
        <v>29</v>
      </c>
    </row>
    <row r="216" s="9" customFormat="true" ht="14.4" hidden="false" customHeight="false" outlineLevel="0" collapsed="false">
      <c r="B216" s="10" t="n">
        <v>4650074687896</v>
      </c>
      <c r="C216" s="10"/>
      <c r="D216" s="9" t="s">
        <v>221</v>
      </c>
      <c r="E216" s="12" t="s">
        <v>213</v>
      </c>
      <c r="F216" s="12" t="s">
        <v>214</v>
      </c>
      <c r="K216" s="19" t="n">
        <v>614013</v>
      </c>
      <c r="L216" s="12" t="s">
        <v>25</v>
      </c>
      <c r="O216" s="20" t="n">
        <v>59</v>
      </c>
      <c r="S216" s="10"/>
      <c r="T216" s="10" t="n">
        <v>7709770002</v>
      </c>
      <c r="U216" s="13" t="s">
        <v>29</v>
      </c>
    </row>
    <row r="217" s="9" customFormat="true" ht="14.4" hidden="false" customHeight="false" outlineLevel="0" collapsed="false">
      <c r="B217" s="10" t="n">
        <v>4650074688466</v>
      </c>
      <c r="C217" s="10"/>
      <c r="D217" s="9" t="s">
        <v>180</v>
      </c>
      <c r="E217" s="12" t="s">
        <v>202</v>
      </c>
      <c r="F217" s="12" t="s">
        <v>203</v>
      </c>
      <c r="K217" s="19" t="n">
        <v>142000</v>
      </c>
      <c r="L217" s="12" t="s">
        <v>25</v>
      </c>
      <c r="O217" s="20" t="n">
        <v>50</v>
      </c>
      <c r="S217" s="10"/>
      <c r="T217" s="10" t="n">
        <v>7709770002</v>
      </c>
      <c r="U217" s="13" t="s">
        <v>29</v>
      </c>
    </row>
    <row r="218" s="9" customFormat="true" ht="14.4" hidden="false" customHeight="false" outlineLevel="0" collapsed="false">
      <c r="B218" s="10" t="n">
        <v>4650074688329</v>
      </c>
      <c r="C218" s="10"/>
      <c r="D218" s="9" t="s">
        <v>190</v>
      </c>
      <c r="E218" s="12" t="s">
        <v>319</v>
      </c>
      <c r="F218" s="12" t="s">
        <v>206</v>
      </c>
      <c r="K218" s="19" t="n">
        <v>625053</v>
      </c>
      <c r="L218" s="12" t="s">
        <v>25</v>
      </c>
      <c r="O218" s="20" t="n">
        <v>72</v>
      </c>
      <c r="S218" s="10"/>
      <c r="T218" s="10" t="n">
        <v>7709770002</v>
      </c>
      <c r="U218" s="13" t="s">
        <v>29</v>
      </c>
    </row>
    <row r="219" s="9" customFormat="true" ht="14.4" hidden="false" customHeight="false" outlineLevel="0" collapsed="false">
      <c r="B219" s="10" t="n">
        <v>4650074687827</v>
      </c>
      <c r="C219" s="10"/>
      <c r="D219" s="9" t="s">
        <v>342</v>
      </c>
      <c r="E219" s="12" t="s">
        <v>343</v>
      </c>
      <c r="F219" s="12" t="s">
        <v>344</v>
      </c>
      <c r="K219" s="19" t="n">
        <v>355006</v>
      </c>
      <c r="L219" s="12" t="s">
        <v>25</v>
      </c>
      <c r="O219" s="20" t="n">
        <v>26</v>
      </c>
      <c r="S219" s="10" t="n">
        <v>263645001</v>
      </c>
      <c r="T219" s="10" t="n">
        <v>7709770002</v>
      </c>
      <c r="U219" s="13" t="s">
        <v>29</v>
      </c>
    </row>
    <row r="220" s="9" customFormat="true" ht="14.4" hidden="false" customHeight="false" outlineLevel="0" collapsed="false">
      <c r="B220" s="10" t="n">
        <v>4650074687650</v>
      </c>
      <c r="C220" s="10"/>
      <c r="D220" s="9" t="s">
        <v>345</v>
      </c>
      <c r="E220" s="12" t="s">
        <v>346</v>
      </c>
      <c r="F220" s="12" t="s">
        <v>347</v>
      </c>
      <c r="K220" s="19" t="n">
        <v>426006</v>
      </c>
      <c r="L220" s="12" t="s">
        <v>25</v>
      </c>
      <c r="O220" s="20" t="n">
        <v>18</v>
      </c>
      <c r="S220" s="10"/>
      <c r="T220" s="10" t="n">
        <v>7709770002</v>
      </c>
      <c r="U220" s="13" t="s">
        <v>29</v>
      </c>
    </row>
    <row r="221" s="9" customFormat="true" ht="14.4" hidden="false" customHeight="false" outlineLevel="0" collapsed="false">
      <c r="B221" s="10" t="n">
        <v>4650074687803</v>
      </c>
      <c r="C221" s="10"/>
      <c r="D221" s="9" t="s">
        <v>348</v>
      </c>
      <c r="E221" s="12" t="s">
        <v>349</v>
      </c>
      <c r="F221" s="12" t="s">
        <v>350</v>
      </c>
      <c r="K221" s="19" t="n">
        <v>192102</v>
      </c>
      <c r="L221" s="12" t="s">
        <v>25</v>
      </c>
      <c r="O221" s="20" t="n">
        <v>78</v>
      </c>
      <c r="S221" s="10"/>
      <c r="T221" s="10" t="n">
        <v>7709770002</v>
      </c>
      <c r="U221" s="13" t="s">
        <v>29</v>
      </c>
    </row>
    <row r="222" s="9" customFormat="true" ht="14.4" hidden="false" customHeight="false" outlineLevel="0" collapsed="false">
      <c r="B222" s="10" t="n">
        <v>4650074687759</v>
      </c>
      <c r="C222" s="10"/>
      <c r="D222" s="9" t="s">
        <v>351</v>
      </c>
      <c r="E222" s="12" t="s">
        <v>315</v>
      </c>
      <c r="F222" s="12" t="s">
        <v>352</v>
      </c>
      <c r="K222" s="19" t="n">
        <v>443101</v>
      </c>
      <c r="L222" s="12" t="s">
        <v>25</v>
      </c>
      <c r="O222" s="20" t="n">
        <v>63</v>
      </c>
      <c r="S222" s="10" t="n">
        <v>771401001</v>
      </c>
      <c r="T222" s="10" t="n">
        <v>7709770002</v>
      </c>
      <c r="U222" s="13" t="s">
        <v>29</v>
      </c>
    </row>
    <row r="223" s="9" customFormat="true" ht="14.4" hidden="false" customHeight="false" outlineLevel="0" collapsed="false">
      <c r="B223" s="10" t="n">
        <v>4650074687414</v>
      </c>
      <c r="C223" s="10"/>
      <c r="D223" s="9" t="s">
        <v>353</v>
      </c>
      <c r="E223" s="12" t="s">
        <v>354</v>
      </c>
      <c r="F223" s="12" t="s">
        <v>355</v>
      </c>
      <c r="K223" s="19" t="n">
        <v>614065</v>
      </c>
      <c r="L223" s="12" t="s">
        <v>25</v>
      </c>
      <c r="O223" s="20" t="n">
        <v>59</v>
      </c>
      <c r="S223" s="10" t="n">
        <v>771401001</v>
      </c>
      <c r="T223" s="10" t="n">
        <v>7709770002</v>
      </c>
      <c r="U223" s="13" t="s">
        <v>29</v>
      </c>
    </row>
    <row r="224" s="9" customFormat="true" ht="14.4" hidden="false" customHeight="false" outlineLevel="0" collapsed="false">
      <c r="B224" s="10" t="n">
        <v>4650074687391</v>
      </c>
      <c r="C224" s="10"/>
      <c r="D224" s="9" t="s">
        <v>356</v>
      </c>
      <c r="E224" s="12" t="s">
        <v>357</v>
      </c>
      <c r="F224" s="12" t="s">
        <v>355</v>
      </c>
      <c r="K224" s="19" t="n">
        <v>614013</v>
      </c>
      <c r="L224" s="12" t="s">
        <v>25</v>
      </c>
      <c r="O224" s="20" t="n">
        <v>59</v>
      </c>
      <c r="S224" s="10" t="n">
        <v>771401001</v>
      </c>
      <c r="T224" s="10" t="n">
        <v>7709770002</v>
      </c>
      <c r="U224" s="13" t="s">
        <v>29</v>
      </c>
    </row>
    <row r="225" s="9" customFormat="true" ht="14.4" hidden="false" customHeight="false" outlineLevel="0" collapsed="false">
      <c r="B225" s="10" t="n">
        <v>4650074687445</v>
      </c>
      <c r="C225" s="10"/>
      <c r="D225" s="9" t="s">
        <v>358</v>
      </c>
      <c r="E225" s="12" t="s">
        <v>359</v>
      </c>
      <c r="F225" s="12" t="s">
        <v>347</v>
      </c>
      <c r="K225" s="19" t="s">
        <v>360</v>
      </c>
      <c r="L225" s="12" t="s">
        <v>25</v>
      </c>
      <c r="O225" s="20" t="s">
        <v>361</v>
      </c>
      <c r="S225" s="10"/>
      <c r="T225" s="10" t="n">
        <v>7709770002</v>
      </c>
      <c r="U225" s="13" t="s">
        <v>29</v>
      </c>
    </row>
    <row r="226" s="9" customFormat="true" ht="14.4" hidden="false" customHeight="false" outlineLevel="0" collapsed="false">
      <c r="B226" s="10" t="n">
        <v>4650074687629</v>
      </c>
      <c r="C226" s="10"/>
      <c r="D226" s="9" t="s">
        <v>362</v>
      </c>
      <c r="E226" s="12"/>
      <c r="F226" s="12"/>
      <c r="K226" s="19"/>
      <c r="L226" s="12" t="s">
        <v>25</v>
      </c>
      <c r="O226" s="20" t="s">
        <v>363</v>
      </c>
      <c r="S226" s="10"/>
      <c r="T226" s="10" t="s">
        <v>364</v>
      </c>
      <c r="U226" s="13" t="s">
        <v>29</v>
      </c>
    </row>
    <row r="227" s="9" customFormat="true" ht="14.4" hidden="false" customHeight="false" outlineLevel="0" collapsed="false">
      <c r="B227" s="10" t="n">
        <v>4650074687490</v>
      </c>
      <c r="C227" s="10"/>
      <c r="D227" s="9" t="s">
        <v>365</v>
      </c>
      <c r="E227" s="12" t="s">
        <v>366</v>
      </c>
      <c r="F227" s="12" t="s">
        <v>367</v>
      </c>
      <c r="K227" s="19" t="s">
        <v>368</v>
      </c>
      <c r="L227" s="12" t="s">
        <v>25</v>
      </c>
      <c r="O227" s="20" t="s">
        <v>369</v>
      </c>
      <c r="S227" s="10"/>
      <c r="T227" s="10" t="s">
        <v>364</v>
      </c>
      <c r="U227" s="13" t="s">
        <v>29</v>
      </c>
    </row>
    <row r="228" s="13" customFormat="true" ht="14.4" hidden="false" customHeight="false" outlineLevel="0" collapsed="false">
      <c r="B228" s="22" t="n">
        <v>4650074687544</v>
      </c>
      <c r="C228" s="22"/>
      <c r="D228" s="13" t="s">
        <v>370</v>
      </c>
      <c r="E228" s="21" t="s">
        <v>371</v>
      </c>
      <c r="F228" s="21" t="s">
        <v>372</v>
      </c>
      <c r="K228" s="23" t="n">
        <v>630531</v>
      </c>
      <c r="L228" s="21" t="s">
        <v>25</v>
      </c>
      <c r="M228" s="13" t="s">
        <v>373</v>
      </c>
      <c r="N228" s="13" t="s">
        <v>374</v>
      </c>
      <c r="O228" s="24" t="n">
        <v>54</v>
      </c>
      <c r="S228" s="22" t="s">
        <v>375</v>
      </c>
      <c r="T228" s="22" t="s">
        <v>364</v>
      </c>
      <c r="U228" s="13" t="s">
        <v>29</v>
      </c>
    </row>
    <row r="229" s="9" customFormat="true" ht="14.4" hidden="false" customHeight="false" outlineLevel="0" collapsed="false">
      <c r="B229" s="10" t="n">
        <v>4650074687742</v>
      </c>
      <c r="C229" s="10"/>
      <c r="D229" s="9" t="s">
        <v>376</v>
      </c>
      <c r="E229" s="12" t="s">
        <v>377</v>
      </c>
      <c r="F229" s="12" t="s">
        <v>263</v>
      </c>
      <c r="K229" s="19" t="s">
        <v>378</v>
      </c>
      <c r="L229" s="12" t="s">
        <v>25</v>
      </c>
      <c r="O229" s="20" t="s">
        <v>379</v>
      </c>
      <c r="S229" s="10" t="s">
        <v>380</v>
      </c>
      <c r="T229" s="10" t="s">
        <v>364</v>
      </c>
      <c r="U229" s="13" t="s">
        <v>29</v>
      </c>
    </row>
    <row r="230" s="9" customFormat="true" ht="14.4" hidden="false" customHeight="false" outlineLevel="0" collapsed="false">
      <c r="B230" s="10" t="n">
        <v>4650074687667</v>
      </c>
      <c r="C230" s="10"/>
      <c r="D230" s="9" t="s">
        <v>381</v>
      </c>
      <c r="E230" s="12" t="s">
        <v>382</v>
      </c>
      <c r="F230" s="12" t="s">
        <v>383</v>
      </c>
      <c r="K230" s="19" t="s">
        <v>384</v>
      </c>
      <c r="L230" s="12" t="s">
        <v>25</v>
      </c>
      <c r="O230" s="20" t="s">
        <v>385</v>
      </c>
      <c r="S230" s="10"/>
      <c r="T230" s="10" t="s">
        <v>364</v>
      </c>
      <c r="U230" s="13" t="s">
        <v>29</v>
      </c>
    </row>
    <row r="231" s="9" customFormat="true" ht="14.4" hidden="false" customHeight="false" outlineLevel="0" collapsed="false">
      <c r="B231" s="10" t="n">
        <v>4650074687834</v>
      </c>
      <c r="C231" s="10"/>
      <c r="D231" s="9" t="s">
        <v>386</v>
      </c>
      <c r="E231" s="12" t="s">
        <v>387</v>
      </c>
      <c r="F231" s="12" t="s">
        <v>388</v>
      </c>
      <c r="K231" s="19" t="s">
        <v>389</v>
      </c>
      <c r="L231" s="12" t="s">
        <v>25</v>
      </c>
      <c r="O231" s="20" t="s">
        <v>385</v>
      </c>
      <c r="S231" s="10" t="s">
        <v>390</v>
      </c>
      <c r="T231" s="10" t="s">
        <v>364</v>
      </c>
      <c r="U231" s="13" t="s">
        <v>29</v>
      </c>
    </row>
    <row r="232" s="9" customFormat="true" ht="14.4" hidden="false" customHeight="false" outlineLevel="0" collapsed="false">
      <c r="B232" s="10" t="n">
        <v>4650074687728</v>
      </c>
      <c r="C232" s="10"/>
      <c r="D232" s="9" t="s">
        <v>391</v>
      </c>
      <c r="E232" s="12" t="s">
        <v>392</v>
      </c>
      <c r="F232" s="12" t="s">
        <v>393</v>
      </c>
      <c r="K232" s="19" t="s">
        <v>394</v>
      </c>
      <c r="L232" s="12" t="s">
        <v>25</v>
      </c>
      <c r="O232" s="20" t="s">
        <v>395</v>
      </c>
      <c r="S232" s="10"/>
      <c r="T232" s="10" t="s">
        <v>364</v>
      </c>
      <c r="U232" s="13" t="s">
        <v>29</v>
      </c>
    </row>
    <row r="233" s="9" customFormat="true" ht="14.4" hidden="false" customHeight="false" outlineLevel="0" collapsed="false">
      <c r="B233" s="10" t="n">
        <v>4650074687452</v>
      </c>
      <c r="C233" s="10"/>
      <c r="D233" s="9" t="s">
        <v>396</v>
      </c>
      <c r="E233" s="12" t="s">
        <v>397</v>
      </c>
      <c r="F233" s="12" t="s">
        <v>286</v>
      </c>
      <c r="K233" s="19" t="s">
        <v>398</v>
      </c>
      <c r="L233" s="12" t="s">
        <v>25</v>
      </c>
      <c r="O233" s="20" t="s">
        <v>399</v>
      </c>
      <c r="S233" s="10"/>
      <c r="T233" s="10"/>
      <c r="U233" s="13" t="s">
        <v>29</v>
      </c>
    </row>
    <row r="234" s="9" customFormat="true" ht="14.4" hidden="false" customHeight="false" outlineLevel="0" collapsed="false">
      <c r="B234" s="10" t="n">
        <v>4650074687339</v>
      </c>
      <c r="C234" s="10"/>
      <c r="D234" s="9" t="s">
        <v>400</v>
      </c>
      <c r="E234" s="12" t="s">
        <v>401</v>
      </c>
      <c r="F234" s="12" t="s">
        <v>228</v>
      </c>
      <c r="K234" s="19" t="s">
        <v>402</v>
      </c>
      <c r="L234" s="12" t="s">
        <v>25</v>
      </c>
      <c r="O234" s="20" t="s">
        <v>403</v>
      </c>
      <c r="S234" s="10" t="s">
        <v>404</v>
      </c>
      <c r="T234" s="10" t="s">
        <v>364</v>
      </c>
      <c r="U234" s="13" t="s">
        <v>29</v>
      </c>
    </row>
    <row r="235" s="9" customFormat="true" ht="14.4" hidden="false" customHeight="false" outlineLevel="0" collapsed="false">
      <c r="B235" s="10" t="n">
        <v>4650074687841</v>
      </c>
      <c r="C235" s="10"/>
      <c r="D235" s="9" t="s">
        <v>405</v>
      </c>
      <c r="E235" s="12"/>
      <c r="F235" s="12"/>
      <c r="K235" s="19"/>
      <c r="L235" s="12" t="s">
        <v>25</v>
      </c>
      <c r="O235" s="20" t="s">
        <v>406</v>
      </c>
      <c r="S235" s="10"/>
      <c r="T235" s="10" t="s">
        <v>364</v>
      </c>
      <c r="U235" s="13" t="s">
        <v>29</v>
      </c>
    </row>
    <row r="236" s="9" customFormat="true" ht="14.4" hidden="false" customHeight="false" outlineLevel="0" collapsed="false">
      <c r="B236" s="10" t="n">
        <v>4650074687520</v>
      </c>
      <c r="C236" s="10"/>
      <c r="D236" s="9" t="s">
        <v>407</v>
      </c>
      <c r="E236" s="12" t="s">
        <v>202</v>
      </c>
      <c r="F236" s="12" t="s">
        <v>203</v>
      </c>
      <c r="K236" s="19" t="s">
        <v>408</v>
      </c>
      <c r="L236" s="12" t="s">
        <v>25</v>
      </c>
      <c r="O236" s="20" t="s">
        <v>409</v>
      </c>
      <c r="S236" s="10" t="s">
        <v>410</v>
      </c>
      <c r="T236" s="10" t="s">
        <v>364</v>
      </c>
      <c r="U236" s="13" t="s">
        <v>29</v>
      </c>
    </row>
    <row r="237" s="9" customFormat="true" ht="14.4" hidden="false" customHeight="false" outlineLevel="0" collapsed="false">
      <c r="B237" s="10" t="n">
        <v>4650074687476</v>
      </c>
      <c r="C237" s="10"/>
      <c r="D237" s="9" t="s">
        <v>411</v>
      </c>
      <c r="E237" s="12" t="s">
        <v>412</v>
      </c>
      <c r="F237" s="12" t="s">
        <v>367</v>
      </c>
      <c r="K237" s="19" t="s">
        <v>368</v>
      </c>
      <c r="L237" s="12" t="s">
        <v>25</v>
      </c>
      <c r="O237" s="20" t="s">
        <v>369</v>
      </c>
      <c r="S237" s="10"/>
      <c r="T237" s="10" t="s">
        <v>364</v>
      </c>
      <c r="U237" s="13" t="s">
        <v>29</v>
      </c>
    </row>
    <row r="238" s="9" customFormat="true" ht="14.4" hidden="false" customHeight="false" outlineLevel="0" collapsed="false">
      <c r="B238" s="10" t="n">
        <v>4650074687797</v>
      </c>
      <c r="C238" s="10"/>
      <c r="D238" s="9" t="s">
        <v>413</v>
      </c>
      <c r="E238" s="12" t="s">
        <v>414</v>
      </c>
      <c r="F238" s="12"/>
      <c r="K238" s="19" t="s">
        <v>415</v>
      </c>
      <c r="L238" s="12" t="s">
        <v>25</v>
      </c>
      <c r="O238" s="20" t="s">
        <v>416</v>
      </c>
      <c r="S238" s="10"/>
      <c r="T238" s="10" t="s">
        <v>364</v>
      </c>
      <c r="U238" s="13" t="s">
        <v>29</v>
      </c>
    </row>
    <row r="239" s="9" customFormat="true" ht="14.4" hidden="false" customHeight="false" outlineLevel="0" collapsed="false">
      <c r="B239" s="10" t="n">
        <v>4650074687469</v>
      </c>
      <c r="C239" s="10"/>
      <c r="D239" s="9" t="s">
        <v>411</v>
      </c>
      <c r="E239" s="12"/>
      <c r="F239" s="12"/>
      <c r="K239" s="19"/>
      <c r="L239" s="12" t="s">
        <v>25</v>
      </c>
      <c r="O239" s="20" t="s">
        <v>369</v>
      </c>
      <c r="S239" s="10"/>
      <c r="T239" s="10" t="s">
        <v>364</v>
      </c>
      <c r="U239" s="13" t="s">
        <v>29</v>
      </c>
    </row>
    <row r="240" s="9" customFormat="true" ht="14.4" hidden="false" customHeight="false" outlineLevel="0" collapsed="false">
      <c r="B240" s="10" t="n">
        <v>4650074687773</v>
      </c>
      <c r="C240" s="10"/>
      <c r="D240" s="9" t="s">
        <v>417</v>
      </c>
      <c r="E240" s="12" t="s">
        <v>265</v>
      </c>
      <c r="F240" s="12" t="s">
        <v>266</v>
      </c>
      <c r="K240" s="19" t="s">
        <v>418</v>
      </c>
      <c r="L240" s="12" t="s">
        <v>25</v>
      </c>
      <c r="O240" s="20" t="s">
        <v>419</v>
      </c>
      <c r="S240" s="10"/>
      <c r="T240" s="10" t="s">
        <v>364</v>
      </c>
      <c r="U240" s="13" t="s">
        <v>29</v>
      </c>
    </row>
    <row r="241" s="9" customFormat="true" ht="14.4" hidden="false" customHeight="false" outlineLevel="0" collapsed="false">
      <c r="B241" s="10" t="n">
        <v>4650074687537</v>
      </c>
      <c r="C241" s="10"/>
      <c r="D241" s="9" t="s">
        <v>178</v>
      </c>
      <c r="E241" s="12" t="s">
        <v>420</v>
      </c>
      <c r="F241" s="12" t="s">
        <v>421</v>
      </c>
      <c r="K241" s="19" t="s">
        <v>422</v>
      </c>
      <c r="L241" s="12" t="s">
        <v>25</v>
      </c>
      <c r="O241" s="20" t="s">
        <v>423</v>
      </c>
      <c r="S241" s="10" t="s">
        <v>424</v>
      </c>
      <c r="T241" s="10" t="s">
        <v>364</v>
      </c>
      <c r="U241" s="13" t="s">
        <v>29</v>
      </c>
    </row>
    <row r="242" s="9" customFormat="true" ht="14.4" hidden="false" customHeight="false" outlineLevel="0" collapsed="false">
      <c r="B242" s="10" t="n">
        <v>4650074687575</v>
      </c>
      <c r="C242" s="10"/>
      <c r="D242" s="9" t="s">
        <v>425</v>
      </c>
      <c r="E242" s="12"/>
      <c r="F242" s="12"/>
      <c r="K242" s="19"/>
      <c r="L242" s="12" t="s">
        <v>25</v>
      </c>
      <c r="O242" s="20" t="s">
        <v>406</v>
      </c>
      <c r="S242" s="10"/>
      <c r="T242" s="10" t="s">
        <v>364</v>
      </c>
      <c r="U242" s="13" t="s">
        <v>29</v>
      </c>
    </row>
    <row r="243" s="9" customFormat="true" ht="14.4" hidden="false" customHeight="false" outlineLevel="0" collapsed="false">
      <c r="B243" s="10" t="n">
        <v>4650074687599</v>
      </c>
      <c r="C243" s="10"/>
      <c r="D243" s="9" t="s">
        <v>426</v>
      </c>
      <c r="E243" s="12"/>
      <c r="F243" s="12"/>
      <c r="K243" s="19"/>
      <c r="L243" s="12" t="s">
        <v>25</v>
      </c>
      <c r="O243" s="20" t="s">
        <v>361</v>
      </c>
      <c r="S243" s="10"/>
      <c r="T243" s="10" t="s">
        <v>364</v>
      </c>
      <c r="U243" s="13" t="s">
        <v>29</v>
      </c>
    </row>
    <row r="244" s="9" customFormat="true" ht="14.4" hidden="false" customHeight="false" outlineLevel="0" collapsed="false">
      <c r="B244" s="10" t="n">
        <v>4650074687506</v>
      </c>
      <c r="C244" s="10"/>
      <c r="D244" s="9" t="s">
        <v>427</v>
      </c>
      <c r="E244" s="12" t="s">
        <v>428</v>
      </c>
      <c r="F244" s="12"/>
      <c r="K244" s="19" t="s">
        <v>429</v>
      </c>
      <c r="L244" s="12" t="s">
        <v>25</v>
      </c>
      <c r="O244" s="20" t="s">
        <v>430</v>
      </c>
      <c r="S244" s="10" t="s">
        <v>431</v>
      </c>
      <c r="T244" s="10" t="s">
        <v>364</v>
      </c>
      <c r="U244" s="13" t="s">
        <v>29</v>
      </c>
    </row>
    <row r="245" s="9" customFormat="true" ht="14.4" hidden="false" customHeight="false" outlineLevel="0" collapsed="false">
      <c r="B245" s="10" t="n">
        <v>4650074687322</v>
      </c>
      <c r="C245" s="10"/>
      <c r="D245" s="9" t="s">
        <v>432</v>
      </c>
      <c r="E245" s="12" t="s">
        <v>433</v>
      </c>
      <c r="F245" s="12"/>
      <c r="K245" s="19" t="s">
        <v>434</v>
      </c>
      <c r="L245" s="12" t="s">
        <v>25</v>
      </c>
      <c r="O245" s="20" t="s">
        <v>399</v>
      </c>
      <c r="S245" s="10"/>
      <c r="T245" s="10" t="s">
        <v>364</v>
      </c>
      <c r="U245" s="13" t="s">
        <v>29</v>
      </c>
    </row>
    <row r="246" s="9" customFormat="true" ht="14.4" hidden="false" customHeight="false" outlineLevel="0" collapsed="false">
      <c r="B246" s="10" t="n">
        <v>4650074687643</v>
      </c>
      <c r="C246" s="10"/>
      <c r="D246" s="9" t="s">
        <v>435</v>
      </c>
      <c r="E246" s="12"/>
      <c r="F246" s="12"/>
      <c r="K246" s="19"/>
      <c r="L246" s="12" t="s">
        <v>25</v>
      </c>
      <c r="O246" s="20" t="s">
        <v>361</v>
      </c>
      <c r="S246" s="10"/>
      <c r="T246" s="10" t="s">
        <v>364</v>
      </c>
      <c r="U246" s="13" t="s">
        <v>29</v>
      </c>
    </row>
    <row r="247" s="9" customFormat="true" ht="14.4" hidden="false" customHeight="false" outlineLevel="0" collapsed="false">
      <c r="B247" s="10" t="n">
        <v>4650074687780</v>
      </c>
      <c r="C247" s="10"/>
      <c r="D247" s="9" t="s">
        <v>417</v>
      </c>
      <c r="E247" s="12" t="s">
        <v>436</v>
      </c>
      <c r="F247" s="12" t="s">
        <v>437</v>
      </c>
      <c r="K247" s="19" t="s">
        <v>438</v>
      </c>
      <c r="L247" s="12" t="s">
        <v>25</v>
      </c>
      <c r="O247" s="20" t="s">
        <v>419</v>
      </c>
      <c r="S247" s="10"/>
      <c r="T247" s="10" t="s">
        <v>364</v>
      </c>
      <c r="U247" s="13" t="s">
        <v>29</v>
      </c>
    </row>
    <row r="248" s="9" customFormat="true" ht="14.4" hidden="false" customHeight="false" outlineLevel="0" collapsed="false">
      <c r="B248" s="10" t="n">
        <v>4650074687421</v>
      </c>
      <c r="C248" s="10"/>
      <c r="D248" s="9" t="s">
        <v>353</v>
      </c>
      <c r="E248" s="12" t="s">
        <v>439</v>
      </c>
      <c r="F248" s="12" t="s">
        <v>214</v>
      </c>
      <c r="K248" s="19" t="s">
        <v>440</v>
      </c>
      <c r="L248" s="12" t="s">
        <v>25</v>
      </c>
      <c r="O248" s="20" t="s">
        <v>363</v>
      </c>
      <c r="S248" s="10"/>
      <c r="T248" s="10" t="s">
        <v>364</v>
      </c>
      <c r="U248" s="13" t="s">
        <v>29</v>
      </c>
    </row>
    <row r="249" s="9" customFormat="true" ht="14.4" hidden="false" customHeight="false" outlineLevel="0" collapsed="false">
      <c r="B249" s="10" t="n">
        <v>4650074687308</v>
      </c>
      <c r="C249" s="10"/>
      <c r="D249" s="9" t="s">
        <v>441</v>
      </c>
      <c r="E249" s="12"/>
      <c r="F249" s="12" t="s">
        <v>442</v>
      </c>
      <c r="K249" s="19"/>
      <c r="L249" s="12" t="s">
        <v>25</v>
      </c>
      <c r="O249" s="20" t="s">
        <v>423</v>
      </c>
      <c r="S249" s="10"/>
      <c r="T249" s="10" t="s">
        <v>364</v>
      </c>
      <c r="U249" s="13" t="s">
        <v>29</v>
      </c>
    </row>
    <row r="250" s="9" customFormat="true" ht="14.4" hidden="false" customHeight="false" outlineLevel="0" collapsed="false">
      <c r="B250" s="10" t="n">
        <v>4650074687568</v>
      </c>
      <c r="C250" s="10"/>
      <c r="D250" s="9" t="s">
        <v>443</v>
      </c>
      <c r="E250" s="12" t="s">
        <v>444</v>
      </c>
      <c r="F250" s="12" t="s">
        <v>445</v>
      </c>
      <c r="K250" s="19" t="s">
        <v>446</v>
      </c>
      <c r="L250" s="12" t="s">
        <v>25</v>
      </c>
      <c r="O250" s="20" t="s">
        <v>430</v>
      </c>
      <c r="S250" s="10"/>
      <c r="T250" s="10" t="s">
        <v>364</v>
      </c>
      <c r="U250" s="13" t="s">
        <v>29</v>
      </c>
    </row>
    <row r="251" s="9" customFormat="true" ht="14.4" hidden="false" customHeight="false" outlineLevel="0" collapsed="false">
      <c r="B251" s="10" t="n">
        <v>4650074687582</v>
      </c>
      <c r="C251" s="10"/>
      <c r="D251" s="9" t="s">
        <v>425</v>
      </c>
      <c r="E251" s="12"/>
      <c r="F251" s="12"/>
      <c r="K251" s="19"/>
      <c r="L251" s="12" t="s">
        <v>25</v>
      </c>
      <c r="O251" s="20" t="s">
        <v>406</v>
      </c>
      <c r="S251" s="10"/>
      <c r="T251" s="10" t="s">
        <v>364</v>
      </c>
      <c r="U251" s="13" t="s">
        <v>29</v>
      </c>
    </row>
    <row r="252" s="9" customFormat="true" ht="14.4" hidden="false" customHeight="false" outlineLevel="0" collapsed="false">
      <c r="B252" s="10" t="n">
        <v>4650074687353</v>
      </c>
      <c r="C252" s="10"/>
      <c r="D252" s="9" t="s">
        <v>447</v>
      </c>
      <c r="E252" s="12" t="s">
        <v>448</v>
      </c>
      <c r="F252" s="12" t="s">
        <v>235</v>
      </c>
      <c r="K252" s="19" t="s">
        <v>449</v>
      </c>
      <c r="L252" s="12" t="s">
        <v>25</v>
      </c>
      <c r="O252" s="20" t="s">
        <v>423</v>
      </c>
      <c r="S252" s="10" t="s">
        <v>424</v>
      </c>
      <c r="T252" s="10" t="s">
        <v>364</v>
      </c>
      <c r="U252" s="13" t="s">
        <v>29</v>
      </c>
    </row>
    <row r="253" s="9" customFormat="true" ht="14.4" hidden="false" customHeight="false" outlineLevel="0" collapsed="false">
      <c r="B253" s="10" t="n">
        <v>4650074687292</v>
      </c>
      <c r="C253" s="10"/>
      <c r="D253" s="9" t="s">
        <v>441</v>
      </c>
      <c r="E253" s="12" t="s">
        <v>295</v>
      </c>
      <c r="F253" s="12" t="s">
        <v>235</v>
      </c>
      <c r="K253" s="19" t="s">
        <v>449</v>
      </c>
      <c r="L253" s="12" t="s">
        <v>25</v>
      </c>
      <c r="O253" s="20" t="s">
        <v>423</v>
      </c>
      <c r="S253" s="10"/>
      <c r="T253" s="10" t="s">
        <v>364</v>
      </c>
      <c r="U253" s="13" t="s">
        <v>29</v>
      </c>
    </row>
    <row r="254" s="9" customFormat="true" ht="14.4" hidden="false" customHeight="false" outlineLevel="0" collapsed="false">
      <c r="B254" s="10" t="n">
        <v>4650074687810</v>
      </c>
      <c r="C254" s="10"/>
      <c r="D254" s="9" t="s">
        <v>342</v>
      </c>
      <c r="E254" s="12" t="s">
        <v>450</v>
      </c>
      <c r="F254" s="12" t="s">
        <v>235</v>
      </c>
      <c r="K254" s="19" t="s">
        <v>394</v>
      </c>
      <c r="L254" s="12" t="s">
        <v>25</v>
      </c>
      <c r="O254" s="20" t="s">
        <v>423</v>
      </c>
      <c r="S254" s="10" t="s">
        <v>424</v>
      </c>
      <c r="T254" s="10" t="s">
        <v>364</v>
      </c>
      <c r="U254" s="13" t="s">
        <v>29</v>
      </c>
    </row>
    <row r="255" s="9" customFormat="true" ht="14.4" hidden="false" customHeight="false" outlineLevel="0" collapsed="false">
      <c r="B255" s="10" t="n">
        <v>4650074687483</v>
      </c>
      <c r="C255" s="10"/>
      <c r="D255" s="9" t="s">
        <v>365</v>
      </c>
      <c r="E255" s="12"/>
      <c r="F255" s="12"/>
      <c r="K255" s="19"/>
      <c r="L255" s="12" t="s">
        <v>25</v>
      </c>
      <c r="O255" s="20" t="s">
        <v>369</v>
      </c>
      <c r="S255" s="10"/>
      <c r="T255" s="10" t="s">
        <v>364</v>
      </c>
      <c r="U255" s="13" t="s">
        <v>29</v>
      </c>
    </row>
    <row r="256" s="9" customFormat="true" ht="14.4" hidden="false" customHeight="false" outlineLevel="0" collapsed="false">
      <c r="B256" s="10" t="n">
        <v>4650074687346</v>
      </c>
      <c r="C256" s="10"/>
      <c r="D256" s="9" t="s">
        <v>451</v>
      </c>
      <c r="E256" s="12" t="s">
        <v>243</v>
      </c>
      <c r="F256" s="12" t="s">
        <v>244</v>
      </c>
      <c r="K256" s="19" t="s">
        <v>452</v>
      </c>
      <c r="L256" s="12" t="s">
        <v>25</v>
      </c>
      <c r="O256" s="20" t="s">
        <v>453</v>
      </c>
      <c r="S256" s="10" t="s">
        <v>454</v>
      </c>
      <c r="T256" s="10" t="s">
        <v>364</v>
      </c>
      <c r="U256" s="13" t="s">
        <v>29</v>
      </c>
    </row>
    <row r="257" s="9" customFormat="true" ht="14.4" hidden="false" customHeight="false" outlineLevel="0" collapsed="false">
      <c r="B257" s="10" t="n">
        <v>4650074687315</v>
      </c>
      <c r="C257" s="10"/>
      <c r="D257" s="9" t="s">
        <v>455</v>
      </c>
      <c r="E257" s="12" t="s">
        <v>329</v>
      </c>
      <c r="F257" s="12" t="s">
        <v>304</v>
      </c>
      <c r="K257" s="19" t="s">
        <v>456</v>
      </c>
      <c r="L257" s="12" t="s">
        <v>25</v>
      </c>
      <c r="O257" s="20" t="s">
        <v>457</v>
      </c>
      <c r="S257" s="10" t="s">
        <v>458</v>
      </c>
      <c r="T257" s="10" t="s">
        <v>364</v>
      </c>
      <c r="U257" s="13" t="s">
        <v>29</v>
      </c>
    </row>
    <row r="258" s="9" customFormat="true" ht="14.4" hidden="false" customHeight="false" outlineLevel="0" collapsed="false">
      <c r="B258" s="10" t="n">
        <v>4650074687360</v>
      </c>
      <c r="C258" s="10"/>
      <c r="D258" s="9" t="s">
        <v>459</v>
      </c>
      <c r="E258" s="12" t="s">
        <v>202</v>
      </c>
      <c r="F258" s="12" t="s">
        <v>203</v>
      </c>
      <c r="K258" s="19" t="s">
        <v>408</v>
      </c>
      <c r="L258" s="12" t="s">
        <v>25</v>
      </c>
      <c r="O258" s="20" t="s">
        <v>409</v>
      </c>
      <c r="S258" s="10" t="s">
        <v>410</v>
      </c>
      <c r="T258" s="10" t="s">
        <v>364</v>
      </c>
      <c r="U258" s="13" t="s">
        <v>29</v>
      </c>
    </row>
    <row r="259" s="9" customFormat="true" ht="14.4" hidden="false" customHeight="false" outlineLevel="0" collapsed="false">
      <c r="B259" s="10" t="n">
        <v>4650074687674</v>
      </c>
      <c r="C259" s="10"/>
      <c r="D259" s="9" t="s">
        <v>460</v>
      </c>
      <c r="E259" s="12"/>
      <c r="F259" s="12"/>
      <c r="K259" s="19"/>
      <c r="L259" s="12" t="s">
        <v>25</v>
      </c>
      <c r="O259" s="20" t="s">
        <v>363</v>
      </c>
      <c r="S259" s="10"/>
      <c r="T259" s="10" t="s">
        <v>364</v>
      </c>
      <c r="U259" s="13" t="s">
        <v>29</v>
      </c>
    </row>
    <row r="260" s="9" customFormat="true" ht="14.4" hidden="false" customHeight="false" outlineLevel="0" collapsed="false">
      <c r="B260" s="10" t="n">
        <v>4650074687605</v>
      </c>
      <c r="C260" s="10"/>
      <c r="D260" s="9" t="s">
        <v>426</v>
      </c>
      <c r="E260" s="12" t="s">
        <v>461</v>
      </c>
      <c r="F260" s="12" t="s">
        <v>462</v>
      </c>
      <c r="K260" s="19" t="s">
        <v>463</v>
      </c>
      <c r="L260" s="12" t="s">
        <v>25</v>
      </c>
      <c r="O260" s="20" t="s">
        <v>361</v>
      </c>
      <c r="S260" s="10"/>
      <c r="T260" s="10" t="s">
        <v>364</v>
      </c>
      <c r="U260" s="13" t="s">
        <v>29</v>
      </c>
    </row>
    <row r="261" s="9" customFormat="true" ht="14.4" hidden="false" customHeight="false" outlineLevel="0" collapsed="false">
      <c r="B261" s="10" t="n">
        <v>4650074687377</v>
      </c>
      <c r="C261" s="10"/>
      <c r="D261" s="9" t="s">
        <v>464</v>
      </c>
      <c r="E261" s="12"/>
      <c r="F261" s="12"/>
      <c r="K261" s="19"/>
      <c r="L261" s="12" t="s">
        <v>25</v>
      </c>
      <c r="O261" s="20"/>
      <c r="S261" s="10"/>
      <c r="T261" s="10" t="s">
        <v>364</v>
      </c>
      <c r="U261" s="13" t="s">
        <v>29</v>
      </c>
    </row>
    <row r="262" s="9" customFormat="true" ht="14.4" hidden="false" customHeight="false" outlineLevel="0" collapsed="false">
      <c r="B262" s="10" t="n">
        <v>4650074687407</v>
      </c>
      <c r="C262" s="10"/>
      <c r="D262" s="9" t="s">
        <v>465</v>
      </c>
      <c r="E262" s="12" t="s">
        <v>466</v>
      </c>
      <c r="F262" s="12" t="s">
        <v>214</v>
      </c>
      <c r="K262" s="19" t="s">
        <v>467</v>
      </c>
      <c r="L262" s="12" t="s">
        <v>25</v>
      </c>
      <c r="O262" s="20" t="s">
        <v>363</v>
      </c>
      <c r="S262" s="10"/>
      <c r="T262" s="10" t="s">
        <v>364</v>
      </c>
      <c r="U262" s="13" t="s">
        <v>29</v>
      </c>
    </row>
    <row r="263" s="9" customFormat="true" ht="14.4" hidden="false" customHeight="false" outlineLevel="0" collapsed="false">
      <c r="B263" s="10" t="n">
        <v>4650074687612</v>
      </c>
      <c r="C263" s="10"/>
      <c r="D263" s="9" t="s">
        <v>405</v>
      </c>
      <c r="E263" s="12"/>
      <c r="F263" s="12"/>
      <c r="K263" s="19"/>
      <c r="L263" s="12" t="s">
        <v>25</v>
      </c>
      <c r="O263" s="20" t="s">
        <v>406</v>
      </c>
      <c r="S263" s="10"/>
      <c r="T263" s="10" t="s">
        <v>364</v>
      </c>
      <c r="U263" s="13" t="s">
        <v>29</v>
      </c>
    </row>
    <row r="264" s="9" customFormat="true" ht="14.4" hidden="false" customHeight="false" outlineLevel="0" collapsed="false">
      <c r="B264" s="10" t="n">
        <v>4650074687551</v>
      </c>
      <c r="C264" s="10"/>
      <c r="D264" s="9" t="s">
        <v>443</v>
      </c>
      <c r="E264" s="12" t="s">
        <v>315</v>
      </c>
      <c r="F264" s="12"/>
      <c r="K264" s="19" t="s">
        <v>429</v>
      </c>
      <c r="L264" s="12" t="s">
        <v>25</v>
      </c>
      <c r="O264" s="20" t="s">
        <v>430</v>
      </c>
      <c r="S264" s="10"/>
      <c r="T264" s="10" t="s">
        <v>364</v>
      </c>
      <c r="U264" s="13" t="s">
        <v>29</v>
      </c>
    </row>
    <row r="265" s="9" customFormat="true" ht="14.4" hidden="false" customHeight="false" outlineLevel="0" collapsed="false">
      <c r="B265" s="10" t="n">
        <v>4650074687384</v>
      </c>
      <c r="C265" s="10"/>
      <c r="D265" s="9" t="s">
        <v>464</v>
      </c>
      <c r="E265" s="12" t="s">
        <v>466</v>
      </c>
      <c r="F265" s="12" t="s">
        <v>214</v>
      </c>
      <c r="K265" s="19" t="s">
        <v>467</v>
      </c>
      <c r="L265" s="12" t="s">
        <v>25</v>
      </c>
      <c r="O265" s="20" t="s">
        <v>363</v>
      </c>
      <c r="S265" s="10"/>
      <c r="T265" s="10" t="s">
        <v>364</v>
      </c>
      <c r="U265" s="13" t="s">
        <v>29</v>
      </c>
    </row>
    <row r="266" s="9" customFormat="true" ht="14.4" hidden="false" customHeight="false" outlineLevel="0" collapsed="false">
      <c r="B266" s="10" t="n">
        <v>4650074687766</v>
      </c>
      <c r="C266" s="10"/>
      <c r="D266" s="9" t="s">
        <v>351</v>
      </c>
      <c r="E266" s="12" t="s">
        <v>444</v>
      </c>
      <c r="F266" s="12" t="s">
        <v>445</v>
      </c>
      <c r="K266" s="19" t="s">
        <v>468</v>
      </c>
      <c r="L266" s="12" t="s">
        <v>25</v>
      </c>
      <c r="O266" s="20" t="s">
        <v>430</v>
      </c>
      <c r="S266" s="10"/>
      <c r="T266" s="10" t="s">
        <v>364</v>
      </c>
      <c r="U266" s="13" t="s">
        <v>29</v>
      </c>
    </row>
    <row r="267" s="9" customFormat="true" ht="14.4" hidden="false" customHeight="false" outlineLevel="0" collapsed="false">
      <c r="B267" s="10" t="n">
        <v>4650074687735</v>
      </c>
      <c r="C267" s="10"/>
      <c r="D267" s="9" t="s">
        <v>469</v>
      </c>
      <c r="E267" s="12" t="s">
        <v>470</v>
      </c>
      <c r="F267" s="12"/>
      <c r="K267" s="19" t="s">
        <v>471</v>
      </c>
      <c r="L267" s="12" t="s">
        <v>25</v>
      </c>
      <c r="O267" s="20" t="s">
        <v>472</v>
      </c>
      <c r="S267" s="10" t="s">
        <v>473</v>
      </c>
      <c r="T267" s="10" t="s">
        <v>364</v>
      </c>
      <c r="U267" s="13" t="s">
        <v>29</v>
      </c>
    </row>
    <row r="268" s="9" customFormat="true" ht="14.4" hidden="false" customHeight="false" outlineLevel="0" collapsed="false">
      <c r="B268" s="10" t="n">
        <v>4650074687513</v>
      </c>
      <c r="C268" s="10"/>
      <c r="D268" s="9" t="s">
        <v>427</v>
      </c>
      <c r="E268" s="12" t="s">
        <v>474</v>
      </c>
      <c r="F268" s="12" t="s">
        <v>333</v>
      </c>
      <c r="K268" s="19" t="s">
        <v>475</v>
      </c>
      <c r="L268" s="12" t="s">
        <v>25</v>
      </c>
      <c r="O268" s="20" t="s">
        <v>430</v>
      </c>
      <c r="S268" s="10"/>
      <c r="T268" s="10" t="s">
        <v>364</v>
      </c>
      <c r="U268" s="13" t="s">
        <v>29</v>
      </c>
    </row>
    <row r="269" s="9" customFormat="true" ht="14.4" hidden="false" customHeight="false" outlineLevel="0" collapsed="false">
      <c r="B269" s="10" t="n">
        <v>4650074687711</v>
      </c>
      <c r="C269" s="10"/>
      <c r="D269" s="9" t="s">
        <v>476</v>
      </c>
      <c r="E269" s="12" t="s">
        <v>450</v>
      </c>
      <c r="F269" s="12" t="s">
        <v>235</v>
      </c>
      <c r="K269" s="19" t="s">
        <v>449</v>
      </c>
      <c r="L269" s="12" t="s">
        <v>25</v>
      </c>
      <c r="O269" s="20" t="s">
        <v>423</v>
      </c>
      <c r="S269" s="10" t="s">
        <v>424</v>
      </c>
      <c r="T269" s="10" t="s">
        <v>364</v>
      </c>
      <c r="U269" s="13" t="s">
        <v>29</v>
      </c>
    </row>
    <row r="270" s="9" customFormat="true" ht="14.4" hidden="false" customHeight="false" outlineLevel="0" collapsed="false">
      <c r="B270" s="10" t="n">
        <v>4650074687438</v>
      </c>
      <c r="C270" s="10"/>
      <c r="D270" s="9" t="s">
        <v>477</v>
      </c>
      <c r="E270" s="12" t="s">
        <v>478</v>
      </c>
      <c r="F270" s="12" t="s">
        <v>214</v>
      </c>
      <c r="K270" s="19" t="s">
        <v>479</v>
      </c>
      <c r="L270" s="12" t="s">
        <v>25</v>
      </c>
      <c r="O270" s="20" t="s">
        <v>363</v>
      </c>
      <c r="S270" s="10"/>
      <c r="T270" s="10" t="s">
        <v>364</v>
      </c>
      <c r="U270" s="13" t="s">
        <v>29</v>
      </c>
    </row>
    <row r="271" s="9" customFormat="true" ht="14.4" hidden="false" customHeight="false" outlineLevel="0" collapsed="false">
      <c r="B271" s="10" t="n">
        <v>4650074687636</v>
      </c>
      <c r="C271" s="10"/>
      <c r="D271" s="9" t="s">
        <v>362</v>
      </c>
      <c r="E271" s="12" t="s">
        <v>354</v>
      </c>
      <c r="F271" s="12" t="s">
        <v>214</v>
      </c>
      <c r="K271" s="19" t="s">
        <v>440</v>
      </c>
      <c r="L271" s="12" t="s">
        <v>25</v>
      </c>
      <c r="O271" s="20" t="s">
        <v>363</v>
      </c>
      <c r="S271" s="10"/>
      <c r="T271" s="10" t="s">
        <v>364</v>
      </c>
      <c r="U271" s="13" t="s">
        <v>29</v>
      </c>
    </row>
    <row r="272" s="9" customFormat="true" ht="14.4" hidden="false" customHeight="false" outlineLevel="0" collapsed="false">
      <c r="B272" s="10" t="n">
        <v>4650074687681</v>
      </c>
      <c r="C272" s="10"/>
      <c r="D272" s="9" t="s">
        <v>480</v>
      </c>
      <c r="E272" s="12" t="s">
        <v>428</v>
      </c>
      <c r="F272" s="12"/>
      <c r="K272" s="19" t="s">
        <v>429</v>
      </c>
      <c r="L272" s="12" t="s">
        <v>25</v>
      </c>
      <c r="O272" s="20" t="s">
        <v>430</v>
      </c>
      <c r="S272" s="10"/>
      <c r="T272" s="10" t="s">
        <v>364</v>
      </c>
      <c r="U272" s="13" t="s">
        <v>29</v>
      </c>
    </row>
    <row r="273" s="9" customFormat="true" ht="14.4" hidden="false" customHeight="false" outlineLevel="0" collapsed="false">
      <c r="B273" s="10" t="n">
        <v>4650074687247</v>
      </c>
      <c r="C273" s="10"/>
      <c r="D273" s="9" t="s">
        <v>481</v>
      </c>
      <c r="E273" s="12" t="s">
        <v>482</v>
      </c>
      <c r="F273" s="12" t="s">
        <v>483</v>
      </c>
      <c r="K273" s="19" t="n">
        <v>630047</v>
      </c>
      <c r="L273" s="12" t="s">
        <v>25</v>
      </c>
      <c r="O273" s="20" t="n">
        <v>54</v>
      </c>
      <c r="S273" s="10" t="n">
        <v>540245001</v>
      </c>
      <c r="T273" s="25" t="n">
        <v>7709770002</v>
      </c>
      <c r="U273" s="13" t="s">
        <v>29</v>
      </c>
    </row>
    <row r="274" s="9" customFormat="true" ht="14.4" hidden="false" customHeight="false" outlineLevel="0" collapsed="false">
      <c r="B274" s="18" t="n">
        <v>4650074687285</v>
      </c>
      <c r="C274" s="10"/>
      <c r="D274" s="9" t="s">
        <v>484</v>
      </c>
      <c r="E274" s="12" t="s">
        <v>485</v>
      </c>
      <c r="F274" s="12" t="s">
        <v>486</v>
      </c>
      <c r="K274" s="19" t="s">
        <v>487</v>
      </c>
      <c r="L274" s="12" t="s">
        <v>25</v>
      </c>
      <c r="O274" s="20" t="n">
        <v>46</v>
      </c>
      <c r="S274" s="10" t="s">
        <v>488</v>
      </c>
      <c r="T274" s="10" t="s">
        <v>364</v>
      </c>
      <c r="U274" s="13" t="s">
        <v>29</v>
      </c>
    </row>
    <row r="275" s="9" customFormat="true" ht="14.4" hidden="false" customHeight="false" outlineLevel="0" collapsed="false">
      <c r="B275" s="18" t="n">
        <v>4650074687223</v>
      </c>
      <c r="C275" s="10"/>
      <c r="D275" s="9" t="s">
        <v>489</v>
      </c>
      <c r="E275" s="12" t="s">
        <v>490</v>
      </c>
      <c r="F275" s="12" t="s">
        <v>491</v>
      </c>
      <c r="K275" s="19" t="n">
        <v>344065</v>
      </c>
      <c r="L275" s="12" t="s">
        <v>25</v>
      </c>
      <c r="O275" s="20" t="n">
        <v>61</v>
      </c>
      <c r="S275" s="10" t="n">
        <v>771401001</v>
      </c>
      <c r="T275" s="10" t="n">
        <v>7709770002</v>
      </c>
      <c r="U275" s="13" t="s">
        <v>29</v>
      </c>
    </row>
    <row r="276" s="9" customFormat="true" ht="14.4" hidden="false" customHeight="false" outlineLevel="0" collapsed="false">
      <c r="B276" s="18" t="n">
        <v>4650074687186</v>
      </c>
      <c r="C276" s="10"/>
      <c r="D276" s="9" t="s">
        <v>492</v>
      </c>
      <c r="E276" s="12" t="s">
        <v>493</v>
      </c>
      <c r="F276" s="12" t="s">
        <v>494</v>
      </c>
      <c r="K276" s="19" t="n">
        <v>422700</v>
      </c>
      <c r="L276" s="12" t="s">
        <v>25</v>
      </c>
      <c r="M276" s="9" t="s">
        <v>495</v>
      </c>
      <c r="O276" s="20" t="n">
        <v>16</v>
      </c>
      <c r="S276" s="10" t="n">
        <v>168345001</v>
      </c>
      <c r="T276" s="10" t="n">
        <v>7709770002</v>
      </c>
      <c r="U276" s="13" t="s">
        <v>29</v>
      </c>
    </row>
    <row r="277" s="9" customFormat="true" ht="14.4" hidden="false" customHeight="false" outlineLevel="0" collapsed="false">
      <c r="B277" s="10" t="n">
        <v>4650074687155</v>
      </c>
      <c r="C277" s="10"/>
      <c r="D277" s="9" t="s">
        <v>496</v>
      </c>
      <c r="E277" s="12" t="s">
        <v>497</v>
      </c>
      <c r="F277" s="12" t="s">
        <v>498</v>
      </c>
      <c r="K277" s="9" t="n">
        <v>624016</v>
      </c>
      <c r="L277" s="12" t="s">
        <v>25</v>
      </c>
      <c r="O277" s="12" t="n">
        <v>66</v>
      </c>
      <c r="S277" s="10" t="n">
        <v>668545002</v>
      </c>
      <c r="T277" s="10" t="n">
        <v>7709770002</v>
      </c>
      <c r="U277" s="9" t="s">
        <v>29</v>
      </c>
    </row>
    <row r="278" s="9" customFormat="true" ht="14.4" hidden="false" customHeight="false" outlineLevel="0" collapsed="false">
      <c r="B278" s="10" t="n">
        <v>4650074687148</v>
      </c>
      <c r="C278" s="10"/>
      <c r="D278" s="9" t="s">
        <v>499</v>
      </c>
      <c r="E278" s="12" t="s">
        <v>500</v>
      </c>
      <c r="F278" s="12" t="s">
        <v>501</v>
      </c>
      <c r="K278" s="9" t="n">
        <v>390013</v>
      </c>
      <c r="L278" s="12" t="s">
        <v>25</v>
      </c>
      <c r="O278" s="12" t="n">
        <v>62</v>
      </c>
      <c r="S278" s="10"/>
      <c r="T278" s="10" t="n">
        <v>7709770002</v>
      </c>
      <c r="U278" s="9" t="s">
        <v>29</v>
      </c>
    </row>
    <row r="279" s="9" customFormat="true" ht="14.4" hidden="false" customHeight="false" outlineLevel="0" collapsed="false">
      <c r="B279" s="10" t="n">
        <v>4650074687216</v>
      </c>
      <c r="C279" s="10"/>
      <c r="D279" s="9" t="s">
        <v>502</v>
      </c>
      <c r="E279" s="12" t="s">
        <v>503</v>
      </c>
      <c r="F279" s="12" t="s">
        <v>231</v>
      </c>
      <c r="K279" s="9" t="n">
        <v>400075</v>
      </c>
      <c r="L279" s="12" t="s">
        <v>25</v>
      </c>
      <c r="O279" s="12" t="n">
        <v>34</v>
      </c>
      <c r="S279" s="10" t="n">
        <v>344345002</v>
      </c>
      <c r="T279" s="10" t="n">
        <v>7709770002</v>
      </c>
      <c r="U279" s="9" t="s">
        <v>29</v>
      </c>
    </row>
    <row r="280" s="9" customFormat="true" ht="14.4" hidden="false" customHeight="false" outlineLevel="0" collapsed="false">
      <c r="B280" s="10" t="n">
        <v>4650074687018</v>
      </c>
      <c r="C280" s="10"/>
      <c r="D280" s="9" t="s">
        <v>504</v>
      </c>
      <c r="E280" s="12" t="s">
        <v>505</v>
      </c>
      <c r="F280" s="12" t="s">
        <v>506</v>
      </c>
      <c r="K280" s="9" t="n">
        <v>660133</v>
      </c>
      <c r="L280" s="12" t="s">
        <v>25</v>
      </c>
      <c r="O280" s="12" t="n">
        <v>24</v>
      </c>
      <c r="S280" s="9" t="n">
        <v>246545001</v>
      </c>
      <c r="T280" s="10" t="n">
        <v>7709770002</v>
      </c>
      <c r="U280" s="9" t="s">
        <v>29</v>
      </c>
    </row>
    <row r="281" s="9" customFormat="true" ht="14.4" hidden="false" customHeight="false" outlineLevel="0" collapsed="false">
      <c r="B281" s="10" t="n">
        <v>4650074687087</v>
      </c>
      <c r="C281" s="10"/>
      <c r="D281" s="9" t="s">
        <v>507</v>
      </c>
      <c r="E281" s="12" t="s">
        <v>508</v>
      </c>
      <c r="F281" s="12" t="s">
        <v>501</v>
      </c>
      <c r="K281" s="9" t="s">
        <v>509</v>
      </c>
      <c r="L281" s="12" t="s">
        <v>25</v>
      </c>
      <c r="O281" s="12" t="s">
        <v>510</v>
      </c>
      <c r="T281" s="10" t="n">
        <v>7709770002</v>
      </c>
      <c r="U281" s="9" t="s">
        <v>29</v>
      </c>
    </row>
    <row r="282" s="9" customFormat="true" ht="14.4" hidden="false" customHeight="false" outlineLevel="0" collapsed="false">
      <c r="B282" s="10" t="n">
        <v>4650074686967</v>
      </c>
      <c r="C282" s="10"/>
      <c r="D282" s="9" t="s">
        <v>511</v>
      </c>
      <c r="E282" s="12" t="s">
        <v>512</v>
      </c>
      <c r="F282" s="12" t="s">
        <v>513</v>
      </c>
      <c r="K282" s="9" t="s">
        <v>514</v>
      </c>
      <c r="L282" s="12" t="s">
        <v>25</v>
      </c>
      <c r="O282" s="12" t="s">
        <v>369</v>
      </c>
      <c r="S282" s="9" t="s">
        <v>515</v>
      </c>
      <c r="T282" s="10" t="n">
        <v>7709770002</v>
      </c>
      <c r="U282" s="9" t="s">
        <v>29</v>
      </c>
    </row>
    <row r="283" s="9" customFormat="true" ht="14.4" hidden="false" customHeight="false" outlineLevel="0" collapsed="false">
      <c r="B283" s="10" t="n">
        <v>4650074686929</v>
      </c>
      <c r="C283" s="10"/>
      <c r="D283" s="9" t="s">
        <v>516</v>
      </c>
      <c r="E283" s="12" t="s">
        <v>517</v>
      </c>
      <c r="F283" s="12" t="s">
        <v>518</v>
      </c>
      <c r="L283" s="12" t="s">
        <v>25</v>
      </c>
      <c r="O283" s="12" t="s">
        <v>519</v>
      </c>
      <c r="T283" s="10" t="n">
        <v>7709770002</v>
      </c>
      <c r="U283" s="9" t="s">
        <v>29</v>
      </c>
    </row>
    <row r="284" s="9" customFormat="true" ht="14.4" hidden="false" customHeight="false" outlineLevel="0" collapsed="false">
      <c r="B284" s="10" t="n">
        <v>4650074686899</v>
      </c>
      <c r="C284" s="10"/>
      <c r="D284" s="9" t="s">
        <v>520</v>
      </c>
      <c r="E284" s="12" t="s">
        <v>521</v>
      </c>
      <c r="F284" s="12" t="s">
        <v>203</v>
      </c>
      <c r="K284" s="9" t="s">
        <v>408</v>
      </c>
      <c r="L284" s="12" t="s">
        <v>25</v>
      </c>
      <c r="O284" s="12" t="s">
        <v>409</v>
      </c>
      <c r="S284" s="9" t="s">
        <v>410</v>
      </c>
      <c r="T284" s="10" t="n">
        <v>7709770002</v>
      </c>
      <c r="U284" s="9" t="s">
        <v>29</v>
      </c>
    </row>
    <row r="285" s="9" customFormat="true" ht="14.4" hidden="false" customHeight="false" outlineLevel="0" collapsed="false">
      <c r="B285" s="10" t="n">
        <v>4650074686882</v>
      </c>
      <c r="C285" s="10"/>
      <c r="D285" s="9" t="s">
        <v>522</v>
      </c>
      <c r="E285" s="12" t="s">
        <v>523</v>
      </c>
      <c r="F285" s="12" t="s">
        <v>524</v>
      </c>
      <c r="K285" s="9" t="s">
        <v>525</v>
      </c>
      <c r="L285" s="12" t="s">
        <v>25</v>
      </c>
      <c r="O285" s="12" t="s">
        <v>526</v>
      </c>
      <c r="T285" s="10" t="n">
        <v>7709770002</v>
      </c>
      <c r="U285" s="9" t="s">
        <v>29</v>
      </c>
    </row>
    <row r="286" s="9" customFormat="true" ht="14.4" hidden="false" customHeight="false" outlineLevel="0" collapsed="false">
      <c r="B286" s="10" t="n">
        <v>4650074686868</v>
      </c>
      <c r="C286" s="10"/>
      <c r="D286" s="9" t="s">
        <v>527</v>
      </c>
      <c r="E286" s="12" t="s">
        <v>523</v>
      </c>
      <c r="F286" s="12" t="s">
        <v>524</v>
      </c>
      <c r="K286" s="9" t="s">
        <v>525</v>
      </c>
      <c r="L286" s="12" t="s">
        <v>25</v>
      </c>
      <c r="O286" s="12" t="s">
        <v>526</v>
      </c>
      <c r="T286" s="10" t="n">
        <v>7709770002</v>
      </c>
      <c r="U286" s="9" t="s">
        <v>29</v>
      </c>
    </row>
    <row r="287" s="9" customFormat="true" ht="14.4" hidden="false" customHeight="false" outlineLevel="0" collapsed="false">
      <c r="B287" s="10" t="n">
        <v>4650074686851</v>
      </c>
      <c r="C287" s="10"/>
      <c r="D287" s="9" t="s">
        <v>527</v>
      </c>
      <c r="E287" s="12" t="s">
        <v>528</v>
      </c>
      <c r="F287" s="12" t="s">
        <v>529</v>
      </c>
      <c r="K287" s="9" t="s">
        <v>530</v>
      </c>
      <c r="L287" s="12" t="s">
        <v>25</v>
      </c>
      <c r="M287" s="9" t="s">
        <v>531</v>
      </c>
      <c r="O287" s="12" t="s">
        <v>526</v>
      </c>
      <c r="S287" s="9" t="s">
        <v>431</v>
      </c>
      <c r="T287" s="10" t="n">
        <v>7709770002</v>
      </c>
      <c r="U287" s="9" t="s">
        <v>29</v>
      </c>
    </row>
    <row r="288" s="9" customFormat="true" ht="14.4" hidden="false" customHeight="false" outlineLevel="0" collapsed="false">
      <c r="B288" s="10" t="n">
        <v>4650074687131</v>
      </c>
      <c r="C288" s="10"/>
      <c r="D288" s="9" t="s">
        <v>499</v>
      </c>
      <c r="E288" s="12" t="s">
        <v>521</v>
      </c>
      <c r="F288" s="12" t="s">
        <v>203</v>
      </c>
      <c r="K288" s="9" t="s">
        <v>408</v>
      </c>
      <c r="L288" s="12" t="s">
        <v>25</v>
      </c>
      <c r="O288" s="12" t="s">
        <v>409</v>
      </c>
      <c r="S288" s="9" t="s">
        <v>410</v>
      </c>
      <c r="T288" s="10" t="n">
        <v>7709770002</v>
      </c>
      <c r="U288" s="9" t="s">
        <v>29</v>
      </c>
    </row>
    <row r="289" s="9" customFormat="true" ht="14.4" hidden="false" customHeight="false" outlineLevel="0" collapsed="false">
      <c r="B289" s="10" t="n">
        <v>4650074687100</v>
      </c>
      <c r="C289" s="10"/>
      <c r="D289" s="9" t="s">
        <v>532</v>
      </c>
      <c r="E289" s="12" t="s">
        <v>533</v>
      </c>
      <c r="F289" s="12" t="s">
        <v>283</v>
      </c>
      <c r="K289" s="9" t="s">
        <v>534</v>
      </c>
      <c r="L289" s="12" t="s">
        <v>25</v>
      </c>
      <c r="O289" s="12" t="s">
        <v>535</v>
      </c>
      <c r="T289" s="10" t="n">
        <v>7709770002</v>
      </c>
      <c r="U289" s="9" t="s">
        <v>29</v>
      </c>
    </row>
    <row r="290" s="9" customFormat="true" ht="14.4" hidden="false" customHeight="false" outlineLevel="0" collapsed="false">
      <c r="B290" s="10" t="n">
        <v>4650074687063</v>
      </c>
      <c r="C290" s="10"/>
      <c r="D290" s="9" t="s">
        <v>536</v>
      </c>
      <c r="E290" s="12" t="s">
        <v>537</v>
      </c>
      <c r="F290" s="12" t="s">
        <v>538</v>
      </c>
      <c r="K290" s="9" t="s">
        <v>539</v>
      </c>
      <c r="L290" s="12" t="s">
        <v>25</v>
      </c>
      <c r="O290" s="12" t="s">
        <v>540</v>
      </c>
      <c r="T290" s="10" t="n">
        <v>7709770002</v>
      </c>
      <c r="U290" s="9" t="s">
        <v>29</v>
      </c>
    </row>
    <row r="291" s="9" customFormat="true" ht="14.4" hidden="false" customHeight="false" outlineLevel="0" collapsed="false">
      <c r="B291" s="10" t="n">
        <v>4650074687278</v>
      </c>
      <c r="C291" s="10"/>
      <c r="D291" s="9" t="s">
        <v>484</v>
      </c>
      <c r="E291" s="12" t="s">
        <v>281</v>
      </c>
      <c r="F291" s="12" t="s">
        <v>541</v>
      </c>
      <c r="K291" s="9" t="s">
        <v>471</v>
      </c>
      <c r="L291" s="12" t="s">
        <v>25</v>
      </c>
      <c r="M291" s="9" t="s">
        <v>542</v>
      </c>
      <c r="O291" s="12" t="s">
        <v>472</v>
      </c>
      <c r="S291" s="9" t="s">
        <v>473</v>
      </c>
      <c r="T291" s="10" t="n">
        <v>7709770002</v>
      </c>
      <c r="U291" s="9" t="s">
        <v>29</v>
      </c>
    </row>
    <row r="292" s="9" customFormat="true" ht="14.4" hidden="false" customHeight="false" outlineLevel="0" collapsed="false">
      <c r="B292" s="10" t="n">
        <v>4650074687032</v>
      </c>
      <c r="C292" s="10"/>
      <c r="D292" s="9" t="s">
        <v>543</v>
      </c>
      <c r="E292" s="12" t="s">
        <v>521</v>
      </c>
      <c r="F292" s="12" t="s">
        <v>544</v>
      </c>
      <c r="K292" s="9" t="s">
        <v>408</v>
      </c>
      <c r="L292" s="12" t="s">
        <v>25</v>
      </c>
      <c r="O292" s="12" t="s">
        <v>409</v>
      </c>
      <c r="T292" s="10" t="n">
        <v>7709770002</v>
      </c>
      <c r="U292" s="9" t="s">
        <v>29</v>
      </c>
    </row>
    <row r="293" s="9" customFormat="true" ht="14.4" hidden="false" customHeight="false" outlineLevel="0" collapsed="false">
      <c r="B293" s="10" t="n">
        <v>4650074687117</v>
      </c>
      <c r="C293" s="10"/>
      <c r="D293" s="9" t="s">
        <v>545</v>
      </c>
      <c r="E293" s="12" t="s">
        <v>521</v>
      </c>
      <c r="F293" s="12" t="s">
        <v>203</v>
      </c>
      <c r="K293" s="9" t="s">
        <v>408</v>
      </c>
      <c r="L293" s="12" t="s">
        <v>25</v>
      </c>
      <c r="O293" s="12" t="s">
        <v>409</v>
      </c>
      <c r="S293" s="9" t="s">
        <v>410</v>
      </c>
      <c r="T293" s="10" t="n">
        <v>7709770002</v>
      </c>
      <c r="U293" s="9" t="s">
        <v>29</v>
      </c>
    </row>
    <row r="294" s="9" customFormat="true" ht="14.4" hidden="false" customHeight="false" outlineLevel="0" collapsed="false">
      <c r="B294" s="10" t="n">
        <v>4650074687049</v>
      </c>
      <c r="C294" s="10"/>
      <c r="D294" s="9" t="s">
        <v>546</v>
      </c>
      <c r="E294" s="12" t="s">
        <v>547</v>
      </c>
      <c r="F294" s="12" t="s">
        <v>544</v>
      </c>
      <c r="K294" s="9" t="s">
        <v>548</v>
      </c>
      <c r="L294" s="12" t="s">
        <v>25</v>
      </c>
      <c r="O294" s="12" t="s">
        <v>409</v>
      </c>
      <c r="S294" s="9" t="s">
        <v>549</v>
      </c>
      <c r="T294" s="10" t="n">
        <v>7709770002</v>
      </c>
      <c r="U294" s="9" t="s">
        <v>29</v>
      </c>
    </row>
    <row r="295" s="9" customFormat="true" ht="14.4" hidden="false" customHeight="false" outlineLevel="0" collapsed="false">
      <c r="B295" s="10" t="n">
        <v>4650074686943</v>
      </c>
      <c r="C295" s="10"/>
      <c r="D295" s="9" t="s">
        <v>550</v>
      </c>
      <c r="E295" s="12" t="s">
        <v>551</v>
      </c>
      <c r="F295" s="12" t="s">
        <v>506</v>
      </c>
      <c r="K295" s="9" t="s">
        <v>552</v>
      </c>
      <c r="L295" s="12" t="s">
        <v>25</v>
      </c>
      <c r="M295" s="9" t="s">
        <v>553</v>
      </c>
      <c r="O295" s="12" t="s">
        <v>554</v>
      </c>
      <c r="S295" s="9" t="s">
        <v>555</v>
      </c>
      <c r="T295" s="10" t="n">
        <v>7709770002</v>
      </c>
      <c r="U295" s="9" t="s">
        <v>29</v>
      </c>
    </row>
    <row r="296" s="9" customFormat="true" ht="14.4" hidden="false" customHeight="false" outlineLevel="0" collapsed="false">
      <c r="B296" s="10" t="n">
        <v>4650074686936</v>
      </c>
      <c r="C296" s="10"/>
      <c r="D296" s="9" t="s">
        <v>556</v>
      </c>
      <c r="E296" s="12" t="s">
        <v>557</v>
      </c>
      <c r="F296" s="12" t="s">
        <v>558</v>
      </c>
      <c r="K296" s="9" t="s">
        <v>559</v>
      </c>
      <c r="L296" s="12" t="s">
        <v>25</v>
      </c>
      <c r="M296" s="9" t="s">
        <v>560</v>
      </c>
      <c r="O296" s="12" t="s">
        <v>409</v>
      </c>
      <c r="T296" s="10" t="n">
        <v>7709770002</v>
      </c>
      <c r="U296" s="9" t="s">
        <v>29</v>
      </c>
    </row>
    <row r="297" s="9" customFormat="true" ht="14.4" hidden="false" customHeight="false" outlineLevel="0" collapsed="false">
      <c r="B297" s="10" t="n">
        <v>4650074687261</v>
      </c>
      <c r="C297" s="10"/>
      <c r="D297" s="9" t="s">
        <v>561</v>
      </c>
      <c r="E297" s="12" t="s">
        <v>562</v>
      </c>
      <c r="F297" s="12" t="s">
        <v>563</v>
      </c>
      <c r="K297" s="9" t="s">
        <v>487</v>
      </c>
      <c r="L297" s="12" t="s">
        <v>25</v>
      </c>
      <c r="O297" s="12" t="s">
        <v>564</v>
      </c>
      <c r="T297" s="10" t="n">
        <v>7709770002</v>
      </c>
      <c r="U297" s="9" t="s">
        <v>29</v>
      </c>
    </row>
    <row r="298" s="9" customFormat="true" ht="14.4" hidden="false" customHeight="false" outlineLevel="0" collapsed="false">
      <c r="B298" s="10" t="n">
        <v>4650074686950</v>
      </c>
      <c r="C298" s="10"/>
      <c r="D298" s="9" t="s">
        <v>565</v>
      </c>
      <c r="E298" s="12" t="s">
        <v>566</v>
      </c>
      <c r="F298" s="12" t="s">
        <v>567</v>
      </c>
      <c r="K298" s="9" t="s">
        <v>568</v>
      </c>
      <c r="L298" s="12" t="s">
        <v>25</v>
      </c>
      <c r="M298" s="9" t="s">
        <v>569</v>
      </c>
      <c r="O298" s="12" t="s">
        <v>570</v>
      </c>
      <c r="S298" s="9" t="s">
        <v>571</v>
      </c>
      <c r="T298" s="10" t="n">
        <v>7709770002</v>
      </c>
      <c r="U298" s="9" t="s">
        <v>29</v>
      </c>
    </row>
    <row r="299" s="9" customFormat="true" ht="14.4" hidden="false" customHeight="false" outlineLevel="0" collapsed="false">
      <c r="B299" s="10" t="n">
        <v>4650074686912</v>
      </c>
      <c r="C299" s="10"/>
      <c r="D299" s="9" t="s">
        <v>516</v>
      </c>
      <c r="E299" s="12" t="s">
        <v>521</v>
      </c>
      <c r="F299" s="12" t="s">
        <v>203</v>
      </c>
      <c r="L299" s="12" t="s">
        <v>25</v>
      </c>
      <c r="O299" s="12" t="s">
        <v>409</v>
      </c>
      <c r="S299" s="9" t="s">
        <v>410</v>
      </c>
      <c r="T299" s="10" t="n">
        <v>7709770002</v>
      </c>
      <c r="U299" s="9" t="s">
        <v>29</v>
      </c>
    </row>
    <row r="300" s="9" customFormat="true" ht="14.4" hidden="false" customHeight="false" outlineLevel="0" collapsed="false">
      <c r="B300" s="10" t="n">
        <v>4650074687162</v>
      </c>
      <c r="C300" s="10"/>
      <c r="D300" s="9" t="s">
        <v>572</v>
      </c>
      <c r="E300" s="12" t="s">
        <v>573</v>
      </c>
      <c r="F300" s="12" t="s">
        <v>574</v>
      </c>
      <c r="K300" s="9" t="s">
        <v>514</v>
      </c>
      <c r="L300" s="12" t="s">
        <v>25</v>
      </c>
      <c r="O300" s="12" t="s">
        <v>369</v>
      </c>
      <c r="S300" s="9" t="s">
        <v>515</v>
      </c>
      <c r="T300" s="10" t="n">
        <v>7709770002</v>
      </c>
      <c r="U300" s="9" t="s">
        <v>29</v>
      </c>
    </row>
    <row r="301" s="9" customFormat="true" ht="14.4" hidden="false" customHeight="false" outlineLevel="0" collapsed="false">
      <c r="B301" s="10" t="n">
        <v>4650074686905</v>
      </c>
      <c r="C301" s="10"/>
      <c r="D301" s="9" t="s">
        <v>520</v>
      </c>
      <c r="E301" s="12" t="s">
        <v>517</v>
      </c>
      <c r="F301" s="12" t="s">
        <v>518</v>
      </c>
      <c r="K301" s="9" t="s">
        <v>575</v>
      </c>
      <c r="L301" s="12" t="s">
        <v>25</v>
      </c>
      <c r="O301" s="12" t="s">
        <v>519</v>
      </c>
      <c r="T301" s="10" t="n">
        <v>7709770002</v>
      </c>
      <c r="U301" s="9" t="s">
        <v>29</v>
      </c>
    </row>
    <row r="302" s="9" customFormat="true" ht="14.4" hidden="false" customHeight="false" outlineLevel="0" collapsed="false">
      <c r="B302" s="10" t="n">
        <v>4650074686974</v>
      </c>
      <c r="C302" s="10"/>
      <c r="D302" s="9" t="s">
        <v>511</v>
      </c>
      <c r="E302" s="12" t="s">
        <v>576</v>
      </c>
      <c r="F302" s="12" t="s">
        <v>367</v>
      </c>
      <c r="K302" s="9" t="s">
        <v>577</v>
      </c>
      <c r="L302" s="12" t="s">
        <v>25</v>
      </c>
      <c r="O302" s="12" t="s">
        <v>369</v>
      </c>
      <c r="T302" s="10" t="n">
        <v>7709770002</v>
      </c>
      <c r="U302" s="9" t="s">
        <v>29</v>
      </c>
    </row>
    <row r="303" s="9" customFormat="true" ht="14.4" hidden="false" customHeight="false" outlineLevel="0" collapsed="false">
      <c r="B303" s="10" t="n">
        <v>4650074686998</v>
      </c>
      <c r="C303" s="10"/>
      <c r="D303" s="9" t="s">
        <v>578</v>
      </c>
      <c r="E303" s="12" t="s">
        <v>505</v>
      </c>
      <c r="F303" s="12" t="s">
        <v>506</v>
      </c>
      <c r="K303" s="9" t="s">
        <v>579</v>
      </c>
      <c r="L303" s="12" t="s">
        <v>25</v>
      </c>
      <c r="O303" s="12" t="s">
        <v>554</v>
      </c>
      <c r="S303" s="9" t="s">
        <v>580</v>
      </c>
      <c r="T303" s="10" t="n">
        <v>7709770002</v>
      </c>
      <c r="U303" s="9" t="s">
        <v>29</v>
      </c>
    </row>
    <row r="304" s="9" customFormat="true" ht="14.4" hidden="false" customHeight="false" outlineLevel="0" collapsed="false">
      <c r="B304" s="10" t="n">
        <v>4650074687193</v>
      </c>
      <c r="C304" s="10"/>
      <c r="D304" s="9" t="s">
        <v>581</v>
      </c>
      <c r="E304" s="12" t="s">
        <v>582</v>
      </c>
      <c r="F304" s="12" t="s">
        <v>558</v>
      </c>
      <c r="K304" s="9" t="s">
        <v>583</v>
      </c>
      <c r="L304" s="12" t="s">
        <v>25</v>
      </c>
      <c r="O304" s="12" t="s">
        <v>409</v>
      </c>
      <c r="T304" s="10" t="n">
        <v>7709770002</v>
      </c>
      <c r="U304" s="9" t="s">
        <v>29</v>
      </c>
    </row>
    <row r="305" s="9" customFormat="true" ht="14.4" hidden="false" customHeight="false" outlineLevel="0" collapsed="false">
      <c r="B305" s="10" t="n">
        <v>4650074687094</v>
      </c>
      <c r="C305" s="10"/>
      <c r="D305" s="9" t="s">
        <v>532</v>
      </c>
      <c r="E305" s="12" t="s">
        <v>584</v>
      </c>
      <c r="F305" s="12" t="s">
        <v>283</v>
      </c>
      <c r="K305" s="9" t="s">
        <v>585</v>
      </c>
      <c r="L305" s="12" t="s">
        <v>25</v>
      </c>
      <c r="O305" s="12" t="s">
        <v>535</v>
      </c>
      <c r="S305" s="9" t="s">
        <v>586</v>
      </c>
      <c r="T305" s="10" t="n">
        <v>7709770002</v>
      </c>
      <c r="U305" s="9" t="s">
        <v>29</v>
      </c>
    </row>
    <row r="306" s="9" customFormat="true" ht="14.4" hidden="false" customHeight="false" outlineLevel="0" collapsed="false">
      <c r="B306" s="10" t="n">
        <v>4650074687025</v>
      </c>
      <c r="C306" s="10"/>
      <c r="D306" s="9" t="s">
        <v>543</v>
      </c>
      <c r="E306" s="12" t="s">
        <v>587</v>
      </c>
      <c r="F306" s="12" t="s">
        <v>588</v>
      </c>
      <c r="K306" s="9" t="s">
        <v>589</v>
      </c>
      <c r="L306" s="12" t="s">
        <v>25</v>
      </c>
      <c r="O306" s="12" t="s">
        <v>590</v>
      </c>
      <c r="S306" s="9" t="s">
        <v>591</v>
      </c>
      <c r="T306" s="10" t="n">
        <v>7709770002</v>
      </c>
      <c r="U306" s="9" t="s">
        <v>29</v>
      </c>
    </row>
    <row r="307" s="9" customFormat="true" ht="14.4" hidden="false" customHeight="false" outlineLevel="0" collapsed="false">
      <c r="B307" s="10" t="n">
        <v>4650074686875</v>
      </c>
      <c r="C307" s="10"/>
      <c r="D307" s="9" t="s">
        <v>522</v>
      </c>
      <c r="E307" s="12" t="s">
        <v>528</v>
      </c>
      <c r="F307" s="12" t="s">
        <v>529</v>
      </c>
      <c r="K307" s="9" t="s">
        <v>530</v>
      </c>
      <c r="L307" s="12" t="s">
        <v>25</v>
      </c>
      <c r="M307" s="9" t="s">
        <v>531</v>
      </c>
      <c r="O307" s="12" t="s">
        <v>526</v>
      </c>
      <c r="S307" s="9" t="s">
        <v>431</v>
      </c>
      <c r="T307" s="10" t="n">
        <v>7709770002</v>
      </c>
      <c r="U307" s="9" t="s">
        <v>29</v>
      </c>
    </row>
    <row r="308" s="9" customFormat="true" ht="14.4" hidden="false" customHeight="false" outlineLevel="0" collapsed="false">
      <c r="B308" s="10" t="n">
        <v>4650074687209</v>
      </c>
      <c r="C308" s="10"/>
      <c r="D308" s="9" t="s">
        <v>592</v>
      </c>
      <c r="E308" s="12" t="s">
        <v>593</v>
      </c>
      <c r="F308" s="12" t="s">
        <v>594</v>
      </c>
      <c r="K308" s="9" t="s">
        <v>595</v>
      </c>
      <c r="L308" s="12" t="s">
        <v>25</v>
      </c>
      <c r="O308" s="12" t="s">
        <v>369</v>
      </c>
      <c r="S308" s="9" t="s">
        <v>596</v>
      </c>
      <c r="T308" s="10" t="n">
        <v>7709770002</v>
      </c>
      <c r="U308" s="9" t="s">
        <v>29</v>
      </c>
    </row>
    <row r="309" s="9" customFormat="true" ht="14.4" hidden="false" customHeight="false" outlineLevel="0" collapsed="false">
      <c r="B309" s="10" t="n">
        <v>4650074687124</v>
      </c>
      <c r="C309" s="10"/>
      <c r="D309" s="9" t="s">
        <v>545</v>
      </c>
      <c r="E309" s="12" t="s">
        <v>537</v>
      </c>
      <c r="F309" s="12" t="s">
        <v>538</v>
      </c>
      <c r="K309" s="9" t="s">
        <v>539</v>
      </c>
      <c r="L309" s="12" t="s">
        <v>25</v>
      </c>
      <c r="O309" s="12" t="s">
        <v>540</v>
      </c>
      <c r="S309" s="9" t="s">
        <v>597</v>
      </c>
      <c r="T309" s="10" t="n">
        <v>7709770002</v>
      </c>
      <c r="U309" s="9" t="s">
        <v>29</v>
      </c>
    </row>
    <row r="310" s="9" customFormat="true" ht="14.4" hidden="false" customHeight="false" outlineLevel="0" collapsed="false">
      <c r="B310" s="10" t="n">
        <v>4650074687230</v>
      </c>
      <c r="C310" s="10"/>
      <c r="D310" s="9" t="s">
        <v>598</v>
      </c>
      <c r="E310" s="12" t="s">
        <v>599</v>
      </c>
      <c r="F310" s="12" t="s">
        <v>600</v>
      </c>
      <c r="K310" s="9" t="s">
        <v>601</v>
      </c>
      <c r="L310" s="12" t="s">
        <v>25</v>
      </c>
      <c r="M310" s="9" t="s">
        <v>373</v>
      </c>
      <c r="O310" s="12" t="s">
        <v>406</v>
      </c>
      <c r="S310" s="9" t="s">
        <v>375</v>
      </c>
      <c r="T310" s="10" t="n">
        <v>7709770002</v>
      </c>
      <c r="U310" s="9" t="s">
        <v>29</v>
      </c>
    </row>
    <row r="311" customFormat="false" ht="14.4" hidden="false" customHeight="false" outlineLevel="0" collapsed="false">
      <c r="B311" s="14" t="n">
        <v>4650074686844</v>
      </c>
      <c r="C311" s="14"/>
      <c r="D311" s="17" t="s">
        <v>602</v>
      </c>
      <c r="E311" s="16" t="s">
        <v>523</v>
      </c>
      <c r="F311" s="16" t="s">
        <v>524</v>
      </c>
      <c r="G311" s="17"/>
      <c r="H311" s="17"/>
      <c r="I311" s="17"/>
      <c r="J311" s="17"/>
      <c r="K311" s="17" t="s">
        <v>525</v>
      </c>
      <c r="L311" s="16" t="s">
        <v>25</v>
      </c>
      <c r="M311" s="17"/>
      <c r="N311" s="17"/>
      <c r="O311" s="16" t="s">
        <v>526</v>
      </c>
      <c r="P311" s="17"/>
      <c r="Q311" s="17"/>
      <c r="R311" s="17"/>
      <c r="S311" s="17"/>
      <c r="T311" s="14" t="s">
        <v>364</v>
      </c>
      <c r="U311" s="17" t="s">
        <v>29</v>
      </c>
    </row>
    <row r="312" customFormat="false" ht="14.4" hidden="false" customHeight="false" outlineLevel="0" collapsed="false">
      <c r="B312" s="14" t="n">
        <v>4650074686813</v>
      </c>
      <c r="C312" s="14"/>
      <c r="D312" s="17" t="s">
        <v>603</v>
      </c>
      <c r="E312" s="16" t="s">
        <v>604</v>
      </c>
      <c r="F312" s="16" t="s">
        <v>350</v>
      </c>
      <c r="G312" s="17"/>
      <c r="H312" s="17"/>
      <c r="I312" s="17"/>
      <c r="J312" s="17"/>
      <c r="K312" s="17" t="s">
        <v>605</v>
      </c>
      <c r="L312" s="16" t="s">
        <v>25</v>
      </c>
      <c r="M312" s="17"/>
      <c r="N312" s="17"/>
      <c r="O312" s="16" t="s">
        <v>570</v>
      </c>
      <c r="P312" s="17"/>
      <c r="Q312" s="17"/>
      <c r="R312" s="17"/>
      <c r="S312" s="17"/>
      <c r="T312" s="14" t="s">
        <v>364</v>
      </c>
      <c r="U312" s="17" t="s">
        <v>29</v>
      </c>
    </row>
    <row r="313" customFormat="false" ht="14.4" hidden="false" customHeight="false" outlineLevel="0" collapsed="false">
      <c r="B313" s="14" t="n">
        <v>4650074686790</v>
      </c>
      <c r="C313" s="14"/>
      <c r="D313" s="17" t="s">
        <v>606</v>
      </c>
      <c r="E313" s="16" t="s">
        <v>607</v>
      </c>
      <c r="F313" s="16" t="s">
        <v>608</v>
      </c>
      <c r="G313" s="17"/>
      <c r="H313" s="17"/>
      <c r="I313" s="17"/>
      <c r="J313" s="17"/>
      <c r="K313" s="17" t="s">
        <v>609</v>
      </c>
      <c r="L313" s="16" t="s">
        <v>25</v>
      </c>
      <c r="M313" s="17"/>
      <c r="N313" s="17"/>
      <c r="O313" s="16" t="s">
        <v>610</v>
      </c>
      <c r="P313" s="17"/>
      <c r="Q313" s="17"/>
      <c r="R313" s="17"/>
      <c r="S313" s="17"/>
      <c r="T313" s="14" t="s">
        <v>364</v>
      </c>
      <c r="U313" s="17" t="s">
        <v>29</v>
      </c>
    </row>
    <row r="314" customFormat="false" ht="14.4" hidden="false" customHeight="false" outlineLevel="0" collapsed="false">
      <c r="B314" s="14" t="n">
        <v>4650074686806</v>
      </c>
      <c r="C314" s="14"/>
      <c r="D314" s="17" t="s">
        <v>603</v>
      </c>
      <c r="E314" s="16" t="s">
        <v>611</v>
      </c>
      <c r="F314" s="16" t="s">
        <v>612</v>
      </c>
      <c r="G314" s="17"/>
      <c r="H314" s="17"/>
      <c r="I314" s="17"/>
      <c r="J314" s="17"/>
      <c r="K314" s="17" t="s">
        <v>568</v>
      </c>
      <c r="L314" s="16" t="s">
        <v>25</v>
      </c>
      <c r="M314" s="17" t="s">
        <v>613</v>
      </c>
      <c r="N314" s="17"/>
      <c r="O314" s="16" t="s">
        <v>570</v>
      </c>
      <c r="P314" s="17"/>
      <c r="Q314" s="17"/>
      <c r="R314" s="17"/>
      <c r="S314" s="17" t="s">
        <v>571</v>
      </c>
      <c r="T314" s="14" t="s">
        <v>364</v>
      </c>
      <c r="U314" s="17" t="s">
        <v>29</v>
      </c>
    </row>
    <row r="315" customFormat="false" ht="14.4" hidden="false" customHeight="false" outlineLevel="0" collapsed="false">
      <c r="B315" s="14" t="n">
        <v>4650074686783</v>
      </c>
      <c r="C315" s="14"/>
      <c r="D315" s="17" t="s">
        <v>614</v>
      </c>
      <c r="E315" s="16" t="s">
        <v>607</v>
      </c>
      <c r="F315" s="16" t="s">
        <v>608</v>
      </c>
      <c r="G315" s="17"/>
      <c r="H315" s="17"/>
      <c r="I315" s="17"/>
      <c r="J315" s="17"/>
      <c r="K315" s="17" t="s">
        <v>609</v>
      </c>
      <c r="L315" s="16" t="s">
        <v>25</v>
      </c>
      <c r="M315" s="17"/>
      <c r="N315" s="17"/>
      <c r="O315" s="16" t="s">
        <v>610</v>
      </c>
      <c r="P315" s="17"/>
      <c r="Q315" s="17"/>
      <c r="R315" s="17"/>
      <c r="S315" s="17"/>
      <c r="T315" s="14" t="s">
        <v>364</v>
      </c>
      <c r="U315" s="17" t="s">
        <v>29</v>
      </c>
    </row>
  </sheetData>
  <autoFilter ref="B3:V315"/>
  <conditionalFormatting sqref="E45">
    <cfRule type="expression" priority="2" aboveAverage="0" equalAverage="0" bottom="0" percent="0" rank="0" text="" dxfId="4">
      <formula>AND(COUNTIF($E$45:$E$45,E45)&gt;1,NOT(ISBLANK(E4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2:42:29Z</dcterms:created>
  <dc:creator>Тришина Наталья Андреевна</dc:creator>
  <dc:description/>
  <dc:language>en-US</dc:language>
  <cp:lastModifiedBy>Кудинкина Олеся Викторовна</cp:lastModifiedBy>
  <dcterms:modified xsi:type="dcterms:W3CDTF">2024-12-24T22:29:05Z</dcterms:modified>
  <cp:revision>0</cp:revision>
  <dc:subject/>
  <dc:title/>
</cp:coreProperties>
</file>